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2" firstSheet="0" activeTab="0"/>
  </bookViews>
  <sheets>
    <sheet name="IACC_Spr2006_Survey_results-Co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4" uniqueCount="664">
  <si>
    <t xml:space="preserve">Session ID</t>
  </si>
  <si>
    <t xml:space="preserve">Submit Time</t>
  </si>
  <si>
    <t xml:space="preserve">Question 1: What is your college? (Choose one from the drop down menu.)</t>
  </si>
  <si>
    <t xml:space="preserve">Question 2: What best describes your primary role? (Choose one from the drop down menu.)</t>
  </si>
  <si>
    <t xml:space="preserve">Question 3: Please rate the value to you of each collaboration tool.</t>
  </si>
  <si>
    <t xml:space="preserve">Question 3: Email</t>
  </si>
  <si>
    <t xml:space="preserve">Question 3: Calendar</t>
  </si>
  <si>
    <t xml:space="preserve">Question 3: Ability to post files and links for web access</t>
  </si>
  <si>
    <t xml:space="preserve">Question 3: Discussion boards (users post messages and comment on other messages)</t>
  </si>
  <si>
    <t xml:space="preserve">Question 3: On-line chat</t>
  </si>
  <si>
    <t xml:space="preserve">Question 3: Workflow (e.g., automatic routing of documents for approval)</t>
  </si>
  <si>
    <t xml:space="preserve">Question 3: Versioning (e.g, easily tracking changes to a document over time and retrieving previous versions)</t>
  </si>
  <si>
    <t xml:space="preserve">Question 3: Document repository</t>
  </si>
  <si>
    <t xml:space="preserve">Question 3: File storage on a server to easily share files with others</t>
  </si>
  <si>
    <t xml:space="preserve">Question 3: Online assessment (e.g., quizzes and exams)</t>
  </si>
  <si>
    <t xml:space="preserve">Question 3: Assignment drop box</t>
  </si>
  <si>
    <t xml:space="preserve">Question 3: Grade book</t>
  </si>
  <si>
    <t xml:space="preserve">Question 3: Electronic student portfolios</t>
  </si>
  <si>
    <t xml:space="preserve">Question 3: Team workspaces to manage content and communication</t>
  </si>
  <si>
    <t xml:space="preserve">Question 3: Unified inbox for email, calendar, voice mail, faxes and discussions</t>
  </si>
  <si>
    <t xml:space="preserve">Question 3: Instant messaging</t>
  </si>
  <si>
    <t xml:space="preserve">Question 4: Do you use Blackboard in at least one of your courses?</t>
  </si>
  <si>
    <t xml:space="preserve">Question 5: If yes, how often do you use each of the following Blackboard tools?</t>
  </si>
  <si>
    <t xml:space="preserve">Question 5: Post course information and materials</t>
  </si>
  <si>
    <t xml:space="preserve">Question 5: Course-related games</t>
  </si>
  <si>
    <t xml:space="preserve">Question 5: Online assessment (e.g., exams, quizzes, surveys)</t>
  </si>
  <si>
    <t xml:space="preserve">Question 5: Collect assignments</t>
  </si>
  <si>
    <t xml:space="preserve">Question 5: Communication (e.g., discussion forums, chat rooms, email)</t>
  </si>
  <si>
    <t xml:space="preserve">Question 5: Student collaboration</t>
  </si>
  <si>
    <t xml:space="preserve">Question 5: Digital drop box (e.g., post content for later retrieval or for exchange between student and instructor)</t>
  </si>
  <si>
    <t xml:space="preserve">Question 5: Grade book</t>
  </si>
  <si>
    <t xml:space="preserve">Question 6: If you answered No to Question 5, why do you choose not to use Blackboard? Click all that apply.</t>
  </si>
  <si>
    <t xml:space="preserve">Question 6: Doesn't have the features I need</t>
  </si>
  <si>
    <t xml:space="preserve">Question 6: Not needed for my class</t>
  </si>
  <si>
    <t xml:space="preserve">Question 6: Don't know enough about it</t>
  </si>
  <si>
    <t xml:space="preserve">Question 6: Reliability problems (e.g., system is unreliable or unavailable)</t>
  </si>
  <si>
    <t xml:space="preserve">Question 6: It is too cumbersome</t>
  </si>
  <si>
    <t xml:space="preserve">Question 6: Insufficient training available</t>
  </si>
  <si>
    <t xml:space="preserve">Question 6: Can't customize it (e.g., can't turn display of grade average off)</t>
  </si>
  <si>
    <t xml:space="preserve">Question 6: Too much invested in my own web pages</t>
  </si>
  <si>
    <t xml:space="preserve">Question 6: Other, Please Specify</t>
  </si>
  <si>
    <t xml:space="preserve">Question 7: What other capabilities would you like to have or like to see improved in Blackboard?</t>
  </si>
  <si>
    <t xml:space="preserve">Question 8: Please rate how important you feel each of the following learning spaces or aspects of learning spaces are. </t>
  </si>
  <si>
    <t xml:space="preserve">Question 8: Learning commons (labs, open space for studying and group projects and a Knowledge Station staffed with experts)</t>
  </si>
  <si>
    <t xml:space="preserve">Question 8: Computer labs in a traditional classroom or lab arrangement</t>
  </si>
  <si>
    <t xml:space="preserve">Question 8: Computer labs that encourage group collaboration</t>
  </si>
  <si>
    <t xml:space="preserve">Question 8: Rooms that can be easily rearranged for either lecture or group or individual work</t>
  </si>
  <si>
    <t xml:space="preserve">Question 8: SmartRooms with technology panel and projector for displaying computer or video output, high speed internet connection, etc.</t>
  </si>
  <si>
    <t xml:space="preserve">Question 9: If the campus could provide increased availability, which two of the following types of learning spaces does Cal Poly need more of? (Click two.)</t>
  </si>
  <si>
    <t xml:space="preserve">Question 9: Learning commons (labs, open space for studying and group projects and a Knowledge Station staffed with experts)</t>
  </si>
  <si>
    <t xml:space="preserve">Question 9: Computer labs in a traditional classroom or lab arrangement</t>
  </si>
  <si>
    <t xml:space="preserve">Question 9: Computer labs that encourage group collaboration</t>
  </si>
  <si>
    <t xml:space="preserve">Question 9: Rooms that can be easily rearranged for either lecture or group or individual work</t>
  </si>
  <si>
    <t xml:space="preserve">Question 9: SmartRooms with technology panel and projector for displaying computer or video output, high speed internet connection, etc.</t>
  </si>
  <si>
    <t xml:space="preserve">Question 9: Other, Please Specify</t>
  </si>
  <si>
    <t xml:space="preserve">Question 10: How important are the following technologies in your classroom?</t>
  </si>
  <si>
    <t xml:space="preserve">Question 10: DVD player</t>
  </si>
  <si>
    <t xml:space="preserve">Question 10: Traditional overhead projector</t>
  </si>
  <si>
    <t xml:space="preserve">Question 10: Digital video projector</t>
  </si>
  <si>
    <t xml:space="preserve">Question 10: Access to Smart Room capabilities (technology panel and projector for displaying computer or video output, high speed internet connection, etc.)</t>
  </si>
  <si>
    <t xml:space="preserve">Question 10: Access to computer lab</t>
  </si>
  <si>
    <t xml:space="preserve">Question 10: Access to laptop to bring technology to classroom</t>
  </si>
  <si>
    <t xml:space="preserve">Question 10: Internet access for instructor</t>
  </si>
  <si>
    <t xml:space="preserve">Question 10: Wireless internet access for instructor</t>
  </si>
  <si>
    <t xml:space="preserve">Question 10: Wireless internet access for students</t>
  </si>
  <si>
    <t xml:space="preserve">Question 10: Ability to record lectures (audio format)</t>
  </si>
  <si>
    <t xml:space="preserve">Question 10: Ability to record lectures (video format)</t>
  </si>
  <si>
    <t xml:space="preserve">Question 11: Please rate the value to you of access to the following functionality, resource or information.</t>
  </si>
  <si>
    <t xml:space="preserve">Question 11: Registration information </t>
  </si>
  <si>
    <t xml:space="preserve">Question 11: Electronic add/drop (ePermits)</t>
  </si>
  <si>
    <t xml:space="preserve">Question 11: Scheduling Data ñ enrollment information from past and current quarters</t>
  </si>
  <si>
    <t xml:space="preserve">Question 11: Scheduling Data ñ student intent from surveys</t>
  </si>
  <si>
    <t xml:space="preserve">Question 11: Progress towards degree information for student advising</t>
  </si>
  <si>
    <t xml:space="preserve">Question 11: Ability to view grades on-line</t>
  </si>
  <si>
    <t xml:space="preserve">Question 11: Ability to submit course section grades on-line</t>
  </si>
  <si>
    <t xml:space="preserve">Question 11: Ability to change individual student grades on-line</t>
  </si>
  <si>
    <t xml:space="preserve">Question 11: Automated (electronic) form processing</t>
  </si>
  <si>
    <t xml:space="preserve">Question 11: Online help for any of the above</t>
  </si>
  <si>
    <t xml:space="preserve">Question 12: What other functionality, resource or information  do you need as a faculty member? What types of forms should be automated?</t>
  </si>
  <si>
    <t xml:space="preserve">Question 13: Do you use campus wireless access?</t>
  </si>
  <si>
    <t xml:space="preserve">Question 13: Do you use campus wireless access? - If no, why not?</t>
  </si>
  <si>
    <t xml:space="preserve">Question 14: Do you have sufficient wireless coverage on campus?</t>
  </si>
  <si>
    <t xml:space="preserve">Question 14: Do you have sufficient wireless coverage on campus? - If no, where do you need additional coverage?</t>
  </si>
  <si>
    <t xml:space="preserve">Question 15: How often do you use each of the following on the My Cal Poly Portal (my.calpoly.edu)? </t>
  </si>
  <si>
    <t xml:space="preserve">Question 15: Single click access to campus computing applications (e.g., email, Blackboard)</t>
  </si>
  <si>
    <t xml:space="preserve">Question 15: Employee info such as address and leave balances</t>
  </si>
  <si>
    <t xml:space="preserve">Question 15: Campus directory search</t>
  </si>
  <si>
    <t xml:space="preserve">Question 15: Blackboard access for course management</t>
  </si>
  <si>
    <t xml:space="preserve">Question 15: Blackboard access for ePermits</t>
  </si>
  <si>
    <t xml:space="preserve">Question 15: News and polls</t>
  </si>
  <si>
    <t xml:space="preserve">Question 15: Access to the Kennedy Library</t>
  </si>
  <si>
    <t xml:space="preserve">Question 15: Technology services such as software downloads</t>
  </si>
  <si>
    <t xml:space="preserve">Question 16: Please rate your satisfaction with each of the following aspects of the My Cal Poly Portal. </t>
  </si>
  <si>
    <t xml:space="preserve">Question 16: Reliability</t>
  </si>
  <si>
    <t xml:space="preserve">Question 16: Availability of useful channels</t>
  </si>
  <si>
    <t xml:space="preserve">Question 16: Ease of finding information and services</t>
  </si>
  <si>
    <t xml:space="preserve">Question 16: Ease of customization</t>
  </si>
  <si>
    <t xml:space="preserve">Question 16: Single click access to software applications</t>
  </si>
  <si>
    <t xml:space="preserve">Question 16: Automatic timeout of logins after periods of non-use</t>
  </si>
  <si>
    <t xml:space="preserve">Question 17: Please list any additional software packages for classroom or individual use that you feel may be appropriate for campus site licensing.</t>
  </si>
  <si>
    <t xml:space="preserve">Question 18: How knowledgeable are you about campus restrictions on the use of student social security numbers?</t>
  </si>
  <si>
    <t xml:space="preserve">Question 19: How knowledgeable are you about campus restrictions on when to release student information?</t>
  </si>
  <si>
    <t xml:space="preserve">Question 20: Did you know that CSU policy and Federal/State law require that campus websites, textbooks, audio-visual and other instructional materials be accessible to students with disabilities?</t>
  </si>
  <si>
    <t xml:space="preserve">Question 21: In general, what are the most effective ways for you to receive information? (Please click on your top three choices.)</t>
  </si>
  <si>
    <t xml:space="preserve">Question 21: my.calpoly.edu</t>
  </si>
  <si>
    <t xml:space="preserve">Question 21: Websites</t>
  </si>
  <si>
    <t xml:space="preserve">Question 21: Individual E-mail</t>
  </si>
  <si>
    <t xml:space="preserve">Question 21: E-Mail forwarded by your department head/chair</t>
  </si>
  <si>
    <t xml:space="preserve">Question 21: Cal Poly Report</t>
  </si>
  <si>
    <t xml:space="preserve">Question 21: Mustang Daily</t>
  </si>
  <si>
    <t xml:space="preserve">Question 21: Flyers distributed via campus mail to your individual mailbox</t>
  </si>
  <si>
    <t xml:space="preserve">Question 21: Newsletters from campus organizations</t>
  </si>
  <si>
    <t xml:space="preserve">Question 21: Other faculty members/word of mouth</t>
  </si>
  <si>
    <t xml:space="preserve">Question 21: Other, Please Specify</t>
  </si>
  <si>
    <t xml:space="preserve">Question 22: How can the campus do a better job of providing information to faculty on technology policy and computer security issues?</t>
  </si>
  <si>
    <t xml:space="preserve">Question 23: What best describes how often you seek technology assistance from the following sources?</t>
  </si>
  <si>
    <t xml:space="preserve">Question 23: ITS Service Desk</t>
  </si>
  <si>
    <t xml:space="preserve">Question 23: Another faculty member</t>
  </si>
  <si>
    <t xml:space="preserve">Question 23: College/Department/technical support staff</t>
  </si>
  <si>
    <t xml:space="preserve">Question 23: Department office staff</t>
  </si>
  <si>
    <t xml:space="preserve">Question 23: Students</t>
  </si>
  <si>
    <t xml:space="preserve">Question 24: Please rate how satisfied you are with the following sources of technology assistance.</t>
  </si>
  <si>
    <t xml:space="preserve">Question 24: ITS Service Desk</t>
  </si>
  <si>
    <t xml:space="preserve">Question 24: Another faculty member</t>
  </si>
  <si>
    <t xml:space="preserve">Question 24: College/Department/technical support staff</t>
  </si>
  <si>
    <t xml:space="preserve">Question 24: Department office staff</t>
  </si>
  <si>
    <t xml:space="preserve">Question 24: Students</t>
  </si>
  <si>
    <t xml:space="preserve">Question 25: If it is necessary to call the ITS Service Desk more than once about the same problem, how important is it for you to talk to the same person?</t>
  </si>
  <si>
    <t xml:space="preserve">Agriculture</t>
  </si>
  <si>
    <t xml:space="preserve">Assistant Professor</t>
  </si>
  <si>
    <t xml:space="preserve">No opinion</t>
  </si>
  <si>
    <t xml:space="preserve">Yes</t>
  </si>
  <si>
    <t xml:space="preserve">X</t>
  </si>
  <si>
    <t xml:space="preserve">No</t>
  </si>
  <si>
    <t xml:space="preserve">less downtime!!! also, ability for faculty to delete courses that we don't use blackboard for- my list is HUGE but many are supervision courses that i don't need blackboard at all. just gets cumbersome sometimes.</t>
  </si>
  <si>
    <t xml:space="preserve">too variable between buildings. i'd use it if it worked in the classrooms i get... but i don't mind ethernet cables either. </t>
  </si>
  <si>
    <t xml:space="preserve">building 10 (but i know that's a longshot)</t>
  </si>
  <si>
    <t xml:space="preserve">JMP or SAS or some other stats program besides minitab which sucks. I also use sigmaplot for graphing, which is a great, user friendly program. Endnote would be great too. </t>
  </si>
  <si>
    <t xml:space="preserve">It would be nice if the grade book allowed one to up-load Excel, etc. files.</t>
  </si>
  <si>
    <t xml:space="preserve">It should be every where.</t>
  </si>
  <si>
    <t xml:space="preserve">No laptop.</t>
  </si>
  <si>
    <t xml:space="preserve">Tha ability to merge seperate sections into one blackboard page.  Why manage three pages of blackboard for three seperate sections?  Ability to allow growps between sections would also be helpful.</t>
  </si>
  <si>
    <t xml:space="preserve">In places outside of campus core have difficulty make a good connection when last tried.</t>
  </si>
  <si>
    <t xml:space="preserve">Outside of Campus Core</t>
  </si>
  <si>
    <t xml:space="preserve">Talk about it, Tell people about changes.  Don't make it impossible to find the answers</t>
  </si>
  <si>
    <t xml:space="preserve">Building 11 and 17J</t>
  </si>
  <si>
    <t xml:space="preserve">Associate Professor</t>
  </si>
  <si>
    <t xml:space="preserve">Easier management of documents and tools for the same course between quarters. Easier deletion of items from the Digital Drop Box (not a one document at a time approach).</t>
  </si>
  <si>
    <t xml:space="preserve">Building 22 and 10</t>
  </si>
  <si>
    <t xml:space="preserve">Told it would interfer with my home settings. IE if I were to bring my laptop back and forth between home and here the two different wireless settings would get messed up. I already have problems all the time with my wireless settings at home.</t>
  </si>
  <si>
    <t xml:space="preserve">It's not that user friendly - too many clicks to submit items, "edit view" is so small as to be barely able to see it - sometimes copy function doesn't work so that you have to upload material separately for different sections of the same class.</t>
  </si>
  <si>
    <t xml:space="preserve">It's crazy that in 2006 we get these awful handwritten evaluations forms as the only indication of student progress toward a degree, and that we have to fill in bubbles to turn in student grades.  Many other universities have automated, user friendly, on-line degree progress and grade submission capabilties - Cal Poly is in the dark ages, and it's very frustrating as a faculty member to be so far behind other universities in these areas.  </t>
  </si>
  <si>
    <t xml:space="preserve">It rarely works in my classrooms - I have to be plugged in.</t>
  </si>
  <si>
    <t xml:space="preserve">Building 10 and 22</t>
  </si>
  <si>
    <t xml:space="preserve">Hard to tell.  It's spotty in many places.</t>
  </si>
  <si>
    <t xml:space="preserve">My building do not have access</t>
  </si>
  <si>
    <t xml:space="preserve">Building 24.</t>
  </si>
  <si>
    <t xml:space="preserve">I would like the speed of entry to be increased.  For example, it takes too long to enter grades.  Also, I would like there to be an interface with response pad technology.</t>
  </si>
  <si>
    <t xml:space="preserve">Department chair or other academic administrator</t>
  </si>
  <si>
    <t xml:space="preserve">08A - Lab areas</t>
  </si>
  <si>
    <t xml:space="preserve">Connected to an inclass interactive electronic component like a "clicker"</t>
  </si>
  <si>
    <t xml:space="preserve">The number and variability of software to support instruction is so vast that it is impossible to choose one or two.</t>
  </si>
  <si>
    <t xml:space="preserve">Dean's Mgmt Offerings</t>
  </si>
  <si>
    <t xml:space="preserve">Have a "policy" organ circulated regularly by email that alerts faculty and staff to policy opportunities.  Not the Report, which is good, but not really policy oriented.</t>
  </si>
  <si>
    <t xml:space="preserve">Would like more flexibility with te gradebook...and it needs to be easier to register grades and manipulate content. </t>
  </si>
  <si>
    <t xml:space="preserve">It takes so much time.  Students don't seem to appreciate what value it provides.  rarely do I ever get a thank you comment for what I have had on Blackboard.  </t>
  </si>
  <si>
    <t xml:space="preserve">I am not all that swift n how to do this with my PC or Apple Laptop.</t>
  </si>
  <si>
    <t xml:space="preserve">I have no clue on how to answer this question....</t>
  </si>
  <si>
    <t xml:space="preserve">Remember that some of us as we grow older are having a "dickens" of a time keeping up with the new technology break throughs.  Facilitating our use of the on-line information would be helpful.</t>
  </si>
  <si>
    <t xml:space="preserve">Lecturer</t>
  </si>
  <si>
    <t xml:space="preserve">lack of time to develop, insufficient smart rooms </t>
  </si>
  <si>
    <t xml:space="preserve">more campus support to design and develop Blackboard pages, </t>
  </si>
  <si>
    <t xml:space="preserve">grade forms, change of grade forms, sub forms</t>
  </si>
  <si>
    <t xml:space="preserve">no need in classroom</t>
  </si>
  <si>
    <t xml:space="preserve">on line chat communication ease of gradebook, a little cumbersome right now and a hassle to download to an excel spreadsheet.</t>
  </si>
  <si>
    <t xml:space="preserve">I have it set up but can't access it in most rooms; pretty disappointing.  Also the person I had to ask in getting it set up was not very polits</t>
  </si>
  <si>
    <t xml:space="preserve">building 10, 11 especially</t>
  </si>
  <si>
    <t xml:space="preserve">Professor</t>
  </si>
  <si>
    <t xml:space="preserve">Class notes packages prepared for all classes</t>
  </si>
  <si>
    <t xml:space="preserve">No need</t>
  </si>
  <si>
    <t xml:space="preserve">Don't know</t>
  </si>
  <si>
    <t xml:space="preserve">Continue to use multiple sources</t>
  </si>
  <si>
    <t xml:space="preserve">Grade book</t>
  </si>
  <si>
    <t xml:space="preserve">Travel, Grade change, Change of major</t>
  </si>
  <si>
    <t xml:space="preserve">Weekly updates on issues.</t>
  </si>
  <si>
    <t xml:space="preserve">Put computers in smart rooms so professor doesn't have to bring laptop to class (just media stick or cd).</t>
  </si>
  <si>
    <t xml:space="preserve">I work from my office at wired computer.</t>
  </si>
  <si>
    <t xml:space="preserve">Photo shop</t>
  </si>
  <si>
    <t xml:space="preserve">Send brief e-mails with links for more info.</t>
  </si>
  <si>
    <t xml:space="preserve">I don't use the gradebook because I don't trust it.  Used it once and it messed up.</t>
  </si>
  <si>
    <t xml:space="preserve">I'd like Poly Progress available for CAGR.  I thought it would be up by now.</t>
  </si>
  <si>
    <t xml:space="preserve">Not sure I have the  right card and is it available on campus?</t>
  </si>
  <si>
    <t xml:space="preserve">Again, I don't know where it is.</t>
  </si>
  <si>
    <t xml:space="preserve">A writer not trained in computers might communicate technical stuff better than computer expert not trained in writing.</t>
  </si>
  <si>
    <t xml:space="preserve">keeping course materials within a course offered during alternate years</t>
  </si>
  <si>
    <t xml:space="preserve">We don't need more administrative things for faculty to do.  We need PEOPLE to do things directly for faculty not via a dept. office.</t>
  </si>
  <si>
    <t xml:space="preserve">I have not needed wireless access in areas outside my office</t>
  </si>
  <si>
    <t xml:space="preserve">bldg 18-2</t>
  </si>
  <si>
    <t xml:space="preserve">fax</t>
  </si>
  <si>
    <t xml:space="preserve">decentralize and hire individuals to work with smaller groups.  Also hire people who want to be servide oriented rather than just protect their workload mgmt schemes</t>
  </si>
  <si>
    <t xml:space="preserve">Adobe Photoshop</t>
  </si>
  <si>
    <t xml:space="preserve">Don't have a computer that could access it</t>
  </si>
  <si>
    <t xml:space="preserve">You mean No to Question 4, don't you?</t>
  </si>
  <si>
    <t xml:space="preserve">Don't need to</t>
  </si>
  <si>
    <t xml:space="preserve">I don't know but I know I'm not satisfied, mainly over transitional problems associated with becoming completely dependent on PeopleSoft!</t>
  </si>
  <si>
    <t xml:space="preserve">Have Ethernet connection</t>
  </si>
  <si>
    <t xml:space="preserve">Simitar (AN EXCEL add-in)</t>
  </si>
  <si>
    <t xml:space="preserve">multimedia rooms</t>
  </si>
  <si>
    <t xml:space="preserve">I didn't understand the questions I answered "no opinion" to.  For example, I don't know what "automated (electronic) form processing" means.  Numerous questions on this survey baffle me, because I don't know what they are referring to.  </t>
  </si>
  <si>
    <t xml:space="preserve"> </t>
  </si>
  <si>
    <t xml:space="preserve">I prefer info via email or hard copy, not via attachments (unless they are from people I am working with directly).  For example, I have not read a single cal poly report since it became an attachment -- so if you include info there, I won't see it.  On the other hand, I greatly appreciate short bullet point emails if they contain important info.  </t>
  </si>
  <si>
    <t xml:space="preserve">Wherever you do not have it.</t>
  </si>
  <si>
    <t xml:space="preserve">reliable availability</t>
  </si>
  <si>
    <t xml:space="preserve">Did not know it was available</t>
  </si>
  <si>
    <t xml:space="preserve">Architecture and Environmental Design</t>
  </si>
  <si>
    <t xml:space="preserve">have tried it, not used by students</t>
  </si>
  <si>
    <t xml:space="preserve">within dexter.  its just forced removal of lawireless which had better coverage within the building.</t>
  </si>
  <si>
    <t xml:space="preserve">Please buy the "communities" module.  Bb could be used for forming campus (and beyond) communities of interest without having to modify the space frfom the course format.</t>
  </si>
  <si>
    <t xml:space="preserve">1)We should have the option of submitting RPT docs electronically and having web access to our docs by our RPT committees. 2)We need server space for wikis and other collaborative projects.</t>
  </si>
  <si>
    <t xml:space="preserve">I use it, but access is poor in my building--no excuse for that.  Why do we have to jump through hoops and leave our laptops w/ IT in order to get wireless?  All we had to do was login at my previous campus.Can't get to key server software downloads via my laptop! Time to UPDATE access for the "laptop literate."</t>
  </si>
  <si>
    <t xml:space="preserve">Access in the library is very spotty.</t>
  </si>
  <si>
    <t xml:space="preserve">More stuff for Macs.</t>
  </si>
  <si>
    <t xml:space="preserve">Websites, if notified by email of the website</t>
  </si>
  <si>
    <t xml:space="preserve">The recent pgm. in Philips' Hall about passwords was very good. Don't let security overshadow creativity--give us servers to use for collaborative spaces.</t>
  </si>
  <si>
    <t xml:space="preserve">smart rooms are too difficult to obtain.</t>
  </si>
  <si>
    <t xml:space="preserve">smart rooms are too hard to obtain.  It is not practical to form a course around the use of a smart room, for one does not know if a smart room will be available.  Also the technitions of a smart room do not respond to help request in a timely manner.   Every room is a smart room or none at all.  The current hit or miss environment is a waste of resources</t>
  </si>
  <si>
    <t xml:space="preserve">why? is the question. why not is obvious,  inconsistant availability and connections.</t>
  </si>
  <si>
    <t xml:space="preserve">the elimination of micro soft based software.</t>
  </si>
  <si>
    <t xml:space="preserve">this is just another example of more responsibilities put on the individual faculty.  Information Overload.</t>
  </si>
  <si>
    <t xml:space="preserve">I think I need a more in-depth understanding of Blackboard's existing capabilities before wanting it to do more.</t>
  </si>
  <si>
    <t xml:space="preserve">Not reliable</t>
  </si>
  <si>
    <t xml:space="preserve">Labs/offices in building 21</t>
  </si>
  <si>
    <t xml:space="preserve">Smart rooms for large lectures</t>
  </si>
  <si>
    <t xml:space="preserve">Make the Cal Poly Report available in the body of the message.  Information that requires a link is less likely to be accessed.</t>
  </si>
  <si>
    <t xml:space="preserve">reliability</t>
  </si>
  <si>
    <t xml:space="preserve">unscheduled computers w/casual lounge furniture</t>
  </si>
  <si>
    <t xml:space="preserve">classrooms</t>
  </si>
  <si>
    <t xml:space="preserve">adobe acrobat (full)</t>
  </si>
  <si>
    <t xml:space="preserve">keep my.calpoly.edu updated</t>
  </si>
  <si>
    <t xml:space="preserve">Submitting e-grades like at UCSB would be great instead of the bubble exercise</t>
  </si>
  <si>
    <t xml:space="preserve">Doesn't work in our portion of Building 34</t>
  </si>
  <si>
    <t xml:space="preserve">capacity for higher resolution images- the recommended levels for content are based on low res screens and so visual material is sometimes compromised. </t>
  </si>
  <si>
    <t xml:space="preserve">nothing from the university should be on paper anymore- the recycling bins are full when something hits our faculty mail. every communication short of needing a signature should be digital.</t>
  </si>
  <si>
    <t xml:space="preserve">many parts of building 05 where I teach have very poor coverage.</t>
  </si>
  <si>
    <t xml:space="preserve">continuing work of ctl</t>
  </si>
  <si>
    <t xml:space="preserve">It is a "techy" was to do the same things I now do</t>
  </si>
  <si>
    <t xml:space="preserve">ability to post large video and image files with fast download</t>
  </si>
  <si>
    <t xml:space="preserve">mainly work from my office with hookup</t>
  </si>
  <si>
    <t xml:space="preserve">Rhino, Maya, Softcad</t>
  </si>
  <si>
    <t xml:space="preserve">Performing Arts Center</t>
  </si>
  <si>
    <t xml:space="preserve">Our department offices in building 21</t>
  </si>
  <si>
    <t xml:space="preserve">Identify a single source for important work-related information.</t>
  </si>
  <si>
    <t xml:space="preserve">More intuitive. Easier understanding of how to post items to different parts of the system. I think a workshop each quarter for faculty is essential</t>
  </si>
  <si>
    <t xml:space="preserve">Hold more face to face meetings and provide more direct information to college tech support people.</t>
  </si>
  <si>
    <t xml:space="preserve">land lines are adequate for my purposes</t>
  </si>
  <si>
    <t xml:space="preserve">FASTER AND MORE RELIABLE INTERFACE</t>
  </si>
  <si>
    <t xml:space="preserve">MICROSOFT OFFICE, ADOBE CS2 PACKAGE, VECTORWORKS, FORMZ, RHINO, MAYA</t>
  </si>
  <si>
    <t xml:space="preserve">Improve e-mail software.</t>
  </si>
  <si>
    <t xml:space="preserve">Simplify - way too complex, unnecessarily</t>
  </si>
  <si>
    <t xml:space="preserve">GIS lab data</t>
  </si>
  <si>
    <t xml:space="preserve">I'd like to be able to post grades to the entire class at once rather than a single student at a time where you must go through 3 pages for each posting.</t>
  </si>
  <si>
    <t xml:space="preserve">Smart boards where information written on boards can be captured and downloaded to students.</t>
  </si>
  <si>
    <t xml:space="preserve">no need</t>
  </si>
  <si>
    <t xml:space="preserve">less cluttered interface.  more overall graphical control.</t>
  </si>
  <si>
    <t xml:space="preserve">bldg 21, room 139</t>
  </si>
  <si>
    <t xml:space="preserve">Would be helpful if it wasn't down so frequently.</t>
  </si>
  <si>
    <t xml:space="preserve">don't know, i have it where i need it</t>
  </si>
  <si>
    <t xml:space="preserve">labs with 'home-room' stations w/ seminar space</t>
  </si>
  <si>
    <t xml:space="preserve">improve the gui for blackboard. it is soooo clunky that I refuse toi use it. space reserve process awful too.</t>
  </si>
  <si>
    <t xml:space="preserve">the block out system is a waste of my time to overcome. another poly police state gone bad. </t>
  </si>
  <si>
    <t xml:space="preserve">arch bldg</t>
  </si>
  <si>
    <t xml:space="preserve">quark xpress final cut express/pro or any video nle beyond imovie. no more microsoft bloatware</t>
  </si>
  <si>
    <t xml:space="preserve">must be email. I don't waste time on fishing exped</t>
  </si>
  <si>
    <t xml:space="preserve">security should be seamless/hidden. you waste our time. mit doesn't harass their faculty, why do you?</t>
  </si>
  <si>
    <t xml:space="preserve">It is still a bit cumbersome.</t>
  </si>
  <si>
    <t xml:space="preserve">Any forms that faculty have to fill out re: students, but they have to be unhackable.</t>
  </si>
  <si>
    <t xml:space="preserve">I have access to hard-wired computers everywhere.</t>
  </si>
  <si>
    <t xml:space="preserve">N/A --- see above.</t>
  </si>
  <si>
    <t xml:space="preserve">Email functionality should match Oracle.</t>
  </si>
  <si>
    <t xml:space="preserve">Department forms.</t>
  </si>
  <si>
    <t xml:space="preserve">My laptop does not have a wireless card.</t>
  </si>
  <si>
    <t xml:space="preserve">Don't know.</t>
  </si>
  <si>
    <t xml:space="preserve">Energy-10</t>
  </si>
  <si>
    <t xml:space="preserve">Posting on BB announcements page at the beginning of each quarter.</t>
  </si>
  <si>
    <t xml:space="preserve">wikis</t>
  </si>
  <si>
    <t xml:space="preserve">west end of Dexter</t>
  </si>
  <si>
    <t xml:space="preserve">Currently on extended leave</t>
  </si>
  <si>
    <t xml:space="preserve">Drop blackboard and go to Moodle.</t>
  </si>
  <si>
    <t xml:space="preserve">We need more tech help at the college level.</t>
  </si>
  <si>
    <t xml:space="preserve">Other activities have precluded learning it.</t>
  </si>
  <si>
    <t xml:space="preserve">Building construction type prevents full wireless access.</t>
  </si>
  <si>
    <t xml:space="preserve">Aperture</t>
  </si>
  <si>
    <t xml:space="preserve">Better help source for problems related to the Mac operating system in connection with campus systems.</t>
  </si>
  <si>
    <t xml:space="preserve">ON-LINE GRADING!!!!!</t>
  </si>
  <si>
    <t xml:space="preserve">ON-LINE COURSE GRADING!!!</t>
  </si>
  <si>
    <t xml:space="preserve">NEED MORE E-MAIL SPACE!</t>
  </si>
  <si>
    <t xml:space="preserve">Why?</t>
  </si>
  <si>
    <t xml:space="preserve">The significant face to face cues are lost.  </t>
  </si>
  <si>
    <t xml:space="preserve">Didn't know about it.</t>
  </si>
  <si>
    <t xml:space="preserve">Business</t>
  </si>
  <si>
    <t xml:space="preserve">Ability to organize files posted in the Digital Dropbox</t>
  </si>
  <si>
    <t xml:space="preserve">Gradebook interface</t>
  </si>
  <si>
    <t xml:space="preserve">Time consuming to register</t>
  </si>
  <si>
    <t xml:space="preserve">I answered Yes, but use it only for the DDB.</t>
  </si>
  <si>
    <t xml:space="preserve">Reliability. It has gone down on several occasions during an exam when students needed to drop part of their exam in the digital drop box. It has also been down when students needed to submit work. This is a major disincentive for using it.</t>
  </si>
  <si>
    <t xml:space="preserve">Online grade submission is really needed here. Also, online travel form submission would be efficient and effective.</t>
  </si>
  <si>
    <t xml:space="preserve">not secure.  Used to use until I found someone logged onto my computer.</t>
  </si>
  <si>
    <t xml:space="preserve">Did now know it was available.  Not sure how to access it.</t>
  </si>
  <si>
    <t xml:space="preserve">*  Entry-page Announcements persist WHEN specified to display, not limited by 7 days - one shouldn't have to make them "Permanent." *  Smaller SysAdm Announcements employing links elsewhere to explain details; portal announcements INSTEAD. *  Instructor can disable Digital Dropbox "Send File" to force students to use Assignment Submission Links. *  Better identification of copied / imported objects, so as to assist object management. *  Longer persistence of old sections.</t>
  </si>
  <si>
    <t xml:space="preserve">Instructor edit of Epermit issuance screen to mark epermits as ISSUED at the moment ISSUED!!!</t>
  </si>
  <si>
    <t xml:space="preserve">NO laptop/pda: DON'T GET PAID ENOUGH!!!</t>
  </si>
  <si>
    <t xml:space="preserve">ExamView Pro or similar/better</t>
  </si>
  <si>
    <t xml:space="preserve">* This is SO simple and SO cheap: * Increase quota on Student Unix Accounts; 4mbyte, WHAT is that...is that an Excel file these days? * Make students AWARE of their Unix Accounts and how EASY it is to use them:  Ask me to demonstrate ftp'ing with IE if you don't know how.  Typically, my Bb survey results across ALL my sections show 90% of students are 100% UNAWARE of this resource! * Can you believe this (I DO): Most students email themselves files for network file storage, but not to/from CP Oracle, because they do not trust it!  They are jumping through arcane hoops in their yahoo and hotmail email accounts because ITS has dropped the ball!  What if YOU had to save all your work by emailing yourself your files!  And plz, do not even mention Bb Digital Dropbox: it is capricious, unstable, and non-persistent.  Worse, students do not trust it, either.  RELIABILITY. * Many students do NOT have USB flash devices, either, and they shouldn't have to; among other things, we should be trying to emulate the workplace here:  even rudimentary workplaces have server storage of employee files. * Finally, provide partitioned SERVER access with admin permissions for Instructors to save/post files, run database services, etc.  Again, Bb is hopeless here for persistence and reliability!!!</t>
  </si>
  <si>
    <t xml:space="preserve">Copy course content and item at a time - not all all or nothing.</t>
  </si>
  <si>
    <t xml:space="preserve">have encountered problems in building 05 ground floor</t>
  </si>
  <si>
    <t xml:space="preserve">Get the system to run reliably so that people will log on and use it, rather than relying on gmail, yahoo, or other sites that actually work on a regular and speedy basis. And get a handle on spam - over 90% of my email on my.calpoly.edu is spam and it causes me to further avoid using this unreliable and user unfriendly system, which means that info dissemination is further hindered.</t>
  </si>
  <si>
    <t xml:space="preserve">really needs to work more quickly with posting and retrieval of assignments, too slow, better integration among multiple sections of one class, easier to move material from one class to another, </t>
  </si>
  <si>
    <t xml:space="preserve">we really really need to be able to submit grades electronically, need ability to record lectures but not necessarily in classroom but for later presentation, need video conferencing for students and guest lecturers,</t>
  </si>
  <si>
    <t xml:space="preserve">doesn't seem to work all the time, access is spotty it seems.</t>
  </si>
  <si>
    <t xml:space="preserve">outside areas</t>
  </si>
  <si>
    <t xml:space="preserve">Reliability!</t>
  </si>
  <si>
    <t xml:space="preserve">[1] ability to load entire set of student grades not just one column... [2] ablity to delete/copy a number of files (e.g. in digital drop box) at the same time [3] ability to upload multiple files simultaneously to bb folders  Right now all of these tasks are prodigious and time consuming -- </t>
  </si>
  <si>
    <t xml:space="preserve">Don't need it -- have connections in my office and classroom</t>
  </si>
  <si>
    <t xml:space="preserve">Not sure</t>
  </si>
  <si>
    <t xml:space="preserve">Education</t>
  </si>
  <si>
    <t xml:space="preserve">Better constructivist tools to assist with collaboration besides the discussion board.  The chat and chat room and virtual classroom do not work very well.  The big improvement would that Blackboard is more reliable.</t>
  </si>
  <si>
    <t xml:space="preserve">Application to univerisity (college specific) as well as forms used to progress through our programs.</t>
  </si>
  <si>
    <t xml:space="preserve">Much more timely and less technical verbage</t>
  </si>
  <si>
    <t xml:space="preserve">Engineering</t>
  </si>
  <si>
    <t xml:space="preserve">I tried it; it was horrible; I dropped it. </t>
  </si>
  <si>
    <t xml:space="preserve">Do what you like with Blackboard, and best wishes to all those who use it.  But quit making it difficult for us to use standard tools such as web pages, which are better for most (not all, but most) tasks for which e-learning tools are needed. </t>
  </si>
  <si>
    <t xml:space="preserve">Traditional lecture rooms better maintained!</t>
  </si>
  <si>
    <t xml:space="preserve">Quit using tricks like ePermits to dump more load on us.  Sometimes we need LESS automation.  Also, make scheduling work correctly - for example, it's shameful that waiting lists don't work for lab courses. </t>
  </si>
  <si>
    <t xml:space="preserve">The wired access works just fine, and I can't afford a laptop.  Someday I expect to use it though. </t>
  </si>
  <si>
    <t xml:space="preserve">These are well taken care of at the department level, and our LAN coordinator does a good job of working with other LC's to prevent redundancies.  Please don't mess this system up.  It works. </t>
  </si>
  <si>
    <t xml:space="preserve">Websites are good; keeping them as well maintained as possible is appreciated.  Emails directing us to web information are efficient.  Now, how about releasing the IT budget?  Fully and transparently?  Seriously, we'd like to know what we're getting for (I'm told) more than the budget of any college on campus.  I'd like to know more than what the dreadful rumors are saying. </t>
  </si>
  <si>
    <t xml:space="preserve">Easier to post grades Extra folders that we can 'name'</t>
  </si>
  <si>
    <t xml:space="preserve">wireless access points</t>
  </si>
  <si>
    <t xml:space="preserve">E-permit system is awkard and prone to mistakes.  Why not a one step process? and e-mail verification of any changes automatically sent to student?</t>
  </si>
  <si>
    <t xml:space="preserve">Make dealing with multiple sections easier.</t>
  </si>
  <si>
    <t xml:space="preserve">Studio Labs </t>
  </si>
  <si>
    <t xml:space="preserve">The entire campus needs to be wi-fi enabled.</t>
  </si>
  <si>
    <t xml:space="preserve">TurnItIn</t>
  </si>
  <si>
    <t xml:space="preserve">Allow one to edit content that has been placed there.  I have to remove and then repost anything with errors.</t>
  </si>
  <si>
    <t xml:space="preserve">I do not use a laptop on campus.</t>
  </si>
  <si>
    <t xml:space="preserve">Easier setup. </t>
  </si>
  <si>
    <t xml:space="preserve">Proper lecture spaces where the chalkboard is ....</t>
  </si>
  <si>
    <t xml:space="preserve">spotty access.  I would use it more, but it is completely unreliable.</t>
  </si>
  <si>
    <t xml:space="preserve">In my office would be one...otherwise around the building I work in (Bldg 13) especially in the labs.  We do have wireless in our building, but it doesn't cover much of the building (including my office) and it doesn't cover either of the two labs I work in.</t>
  </si>
  <si>
    <t xml:space="preserve">Multiple file upload; folder copying; Multiple file deletion. </t>
  </si>
  <si>
    <t xml:space="preserve">Automatic firing of lazy administrators. </t>
  </si>
  <si>
    <t xml:space="preserve">Have not bothered to get it set up. </t>
  </si>
  <si>
    <t xml:space="preserve">Be more realistic and honest about perceived problems. </t>
  </si>
  <si>
    <t xml:space="preserve">Easy access to SIS-like information.</t>
  </si>
  <si>
    <t xml:space="preserve">section management</t>
  </si>
  <si>
    <t xml:space="preserve">not reliable, have cable anyhow</t>
  </si>
  <si>
    <t xml:space="preserve">interior bldg 13</t>
  </si>
  <si>
    <t xml:space="preserve">suse enterprise linux</t>
  </si>
  <si>
    <t xml:space="preserve">Be able to copy only selected files from one quarter to the next within Blackboard.  </t>
  </si>
  <si>
    <t xml:space="preserve">The coverage in my building does not reach my office, and is unreliable in one of the labs.</t>
  </si>
  <si>
    <t xml:space="preserve">Our IT Representative does a great job of letting us know. Encourage more of that.</t>
  </si>
  <si>
    <t xml:space="preserve">1) spell check email being set 2) Being able to put web links into things like announcements (maybe you can but I could not get it to work). 3) Somehow be notified when someone posts a message on class forum (discussion board).  I have to log into check this and may forget.  This means the question does not get answered for a few days.  Having an option to be sent the postings or notified of postings would be helpful.  Maybe on a timed basis - new postings in the last 10 hours.</t>
  </si>
  <si>
    <t xml:space="preserve">Rooms for students to bring laptops and work </t>
  </si>
  <si>
    <t xml:space="preserve">Every building needs wireless access and access should be secured (encrypted).</t>
  </si>
  <si>
    <t xml:space="preserve">track student's pre and post testing in survey mode (anonymous)</t>
  </si>
  <si>
    <t xml:space="preserve">bldg. 21</t>
  </si>
  <si>
    <t xml:space="preserve">Got set up for Mustang Wireless, but haven't ended up using it</t>
  </si>
  <si>
    <t xml:space="preserve">I haven't needed it outside my office</t>
  </si>
  <si>
    <t xml:space="preserve">Gradesheet have reliable calculations in the weighting scheme when exported</t>
  </si>
  <si>
    <t xml:space="preserve">Grades in Bb link to grades submitted to university (with override abilities for special cases)</t>
  </si>
  <si>
    <t xml:space="preserve">buidling 21</t>
  </si>
  <si>
    <t xml:space="preserve">The problem is with the cumbersome nature of the portal.  One has to click through about six-seven pages to get to email.</t>
  </si>
  <si>
    <t xml:space="preserve">a) Abiliy to e-mailty to drop large files in Univ-wide-filestore or for web-access without having to attach in e-mail. b) Current OCS e-mail file quota is a joke compared to 1GB at HotMail or gmail :-(</t>
  </si>
  <si>
    <t xml:space="preserve">Hard to answer, taking BB class currently.</t>
  </si>
  <si>
    <t xml:space="preserve">In my office, the wireless does not work, but seems to work in most classrooms.</t>
  </si>
  <si>
    <t xml:space="preserve">The whole campus. At least in all buildings where our classes are taught (and CSC teaches in English, for example).</t>
  </si>
  <si>
    <t xml:space="preserve">Some virus checker other than Symantec.</t>
  </si>
  <si>
    <t xml:space="preserve">able to drop the lowest quiz/exam grade in Gradebook</t>
  </si>
  <si>
    <t xml:space="preserve">The department will NOT let me use a laptop and I am a full-time faculty member.</t>
  </si>
  <si>
    <t xml:space="preserve">I do not have a laptop.</t>
  </si>
  <si>
    <t xml:space="preserve">opportunity cost is unknown and thus too high</t>
  </si>
  <si>
    <t xml:space="preserve">All matters related to student registration. This should be NO concern of faculty teaching a course.</t>
  </si>
  <si>
    <t xml:space="preserve">is there any value to me ?</t>
  </si>
  <si>
    <t xml:space="preserve">how would I know this ?</t>
  </si>
  <si>
    <t xml:space="preserve">Q16 is badly mis-directed. Technology either functions transparently ... or not at all. </t>
  </si>
  <si>
    <t xml:space="preserve">"Information" transfer entails opportunity cost.</t>
  </si>
  <si>
    <t xml:space="preserve">Reduce the amount "information" provided without request. Thus the signal-to-noise behavior of the system will improve.</t>
  </si>
  <si>
    <t xml:space="preserve">Drop box to slow vor volume of files required</t>
  </si>
  <si>
    <t xml:space="preserve">Bulk down loads</t>
  </si>
  <si>
    <t xml:space="preserve">But connecting is very iffy.</t>
  </si>
  <si>
    <t xml:space="preserve">Bldg 21 upstairs</t>
  </si>
  <si>
    <t xml:space="preserve">don't know enough about it!</t>
  </si>
  <si>
    <t xml:space="preserve">do have the tool!</t>
  </si>
  <si>
    <t xml:space="preserve">don't know!</t>
  </si>
  <si>
    <t xml:space="preserve">Make sure that it works when you need it the most during first few weeks of the quarter.</t>
  </si>
  <si>
    <t xml:space="preserve">Student course/grade information can be made easier for faculty to access for advising purposes.</t>
  </si>
  <si>
    <t xml:space="preserve">I personally need to take my laptop to ITS to get it configured. Have not found the time to do so yet.</t>
  </si>
  <si>
    <t xml:space="preserve">MATLAB</t>
  </si>
  <si>
    <t xml:space="preserve">Through computer techs in the department.</t>
  </si>
  <si>
    <t xml:space="preserve">Nonsense "device". Not everything like this is nec</t>
  </si>
  <si>
    <t xml:space="preserve">Even this survey does not allow me to write a complete sentence, as in the one above.</t>
  </si>
  <si>
    <t xml:space="preserve">Traditional classroom, labs, activity rooms.</t>
  </si>
  <si>
    <t xml:space="preserve">Faculty should be removed from registration process. I waste incredible amount of time on e-permits and the like. Totally unnecessary. Students should be able to sign up on their own as permitted by scheduling and pre-requisites during the add-drop period.</t>
  </si>
  <si>
    <t xml:space="preserve">stop printing useless newsletters such as CTL and </t>
  </si>
  <si>
    <t xml:space="preserve">More flexibility in designing the gradebook.  Can it be as flexible as a normal spreadsheet?</t>
  </si>
  <si>
    <t xml:space="preserve">Do not have a wireless-capable computer</t>
  </si>
  <si>
    <t xml:space="preserve">For all the ways I would use it, I have my own.</t>
  </si>
  <si>
    <t xml:space="preserve">WHAT SHOULD NOT:  grade setting or changing. I'm fussy about grades -- I WANT a paper trail!</t>
  </si>
  <si>
    <t xml:space="preserve">Ihave multiple wired connections in my office and when I bring my laptop from home I don't need to use it elsewhere.</t>
  </si>
  <si>
    <t xml:space="preserve">Cal Poly Reports IF email reminder had Contents</t>
  </si>
  <si>
    <t xml:space="preserve">peer review capabilities</t>
  </si>
  <si>
    <t xml:space="preserve">any classroom that I use (especially smart classrooms)</t>
  </si>
  <si>
    <t xml:space="preserve">* brainstorming/mindmapping software (e.g. MindManager, NovaMind) * collaboration tools</t>
  </si>
  <si>
    <t xml:space="preserve">* Multiple dissemination methods, but consistent (e.g. email/Web site/RSS feed) * campuswide document repository with multiple access methods (e.g. content managementa system with keyword-based search and topic-based browsing)</t>
  </si>
  <si>
    <t xml:space="preserve">1. Reliability. It should always function. A little redundancy could help. 2. I'd like to be able to upload my spreadsheet with grades electronically, rather than having to bubble in the forms. </t>
  </si>
  <si>
    <t xml:space="preserve">In many campus classrooms and offices. Also, we need secure wireless connections, in order to handle confidential student information via wireless connections.</t>
  </si>
  <si>
    <t xml:space="preserve">Flexibility to present and allow students to study the way they need to study.</t>
  </si>
  <si>
    <t xml:space="preserve">Forms: Course Conflict, Course With Draw, Technical electives, etc.</t>
  </si>
  <si>
    <t xml:space="preserve">Takes laptop to use it, Not knowing how it works if needed for the class.</t>
  </si>
  <si>
    <t xml:space="preserve">PLease email us regarding any important issues that we should be aware of.</t>
  </si>
  <si>
    <t xml:space="preserve">Replace it with a better competing product.  Very bad program design; poorly executed user interface; inefficient, slow, prevents innovation or multi-media on-line learning.</t>
  </si>
  <si>
    <t xml:space="preserve">Need ITS support for secure course web sites, with ability to restrict access to students enrolled in course.  Almost all classrooms should be equipped with video projectors.  Important software packages should be available for use off campus - NOT key server limited.  Need better integration with library resources, especially periodical search databases.  </t>
  </si>
  <si>
    <t xml:space="preserve">Currently drops out in Bldg 20 offices.</t>
  </si>
  <si>
    <t xml:space="preserve">Adobe Acrobat, PSpice, MATLAB, SAS</t>
  </si>
  <si>
    <t xml:space="preserve">Policy: Attempt to provide some means to reduce workload impact of each new requirement or restriction. Security: Stay on top of current security threats and inform faculty of risks that have been identified on campus.  Eliminate the current "trouble ticket" system, which seems to exist only to create the sense that ITS is resolving problems and meeting user needs, when in most situations problems are not actually solved.</t>
  </si>
  <si>
    <t xml:space="preserve">I don't even know what "automated form processing" means. Could you define it please? What kind of forms and what would be automated? I am a professor in Computer Science, so I would guess if I don't understand, then there are probably many other faculty who don't understand.</t>
  </si>
  <si>
    <t xml:space="preserve">You are missing an answer category for question #16. There should be a "don't care" or "no opinion". That would be my answer to most of the questions.</t>
  </si>
  <si>
    <t xml:space="preserve">Replace one-time end-of-quarter course evaluation to week-by-week course evaluations and set up cut off time and date for each week's feedback.</t>
  </si>
  <si>
    <t xml:space="preserve">Students tend to browse non-lecture related materials while attending class.  It should be prevented.  Otherwise the technology is brining negative features into the classroom.</t>
  </si>
  <si>
    <t xml:space="preserve">Cal Poly Search</t>
  </si>
  <si>
    <t xml:space="preserve">Reduce unwanted e-mail garbage.  Help the department to archive meeting minutes.</t>
  </si>
  <si>
    <t xml:space="preserve">anywhere on campus</t>
  </si>
  <si>
    <t xml:space="preserve">Kennedy Library</t>
  </si>
  <si>
    <t xml:space="preserve">Assistant Professor or Senior Assistant Librarian</t>
  </si>
  <si>
    <t xml:space="preserve">No need at this point in time</t>
  </si>
  <si>
    <t xml:space="preserve">Have not had the need to</t>
  </si>
  <si>
    <t xml:space="preserve">Professor or Librarian</t>
  </si>
  <si>
    <t xml:space="preserve">Liberal Arts</t>
  </si>
  <si>
    <t xml:space="preserve">Bb should be student-centric and faculty-driven. Currently Bb is designed for the convenience of IT admin, not teaching-learning.</t>
  </si>
  <si>
    <t xml:space="preserve">RPT process including WPAF online rather than merely on paper</t>
  </si>
  <si>
    <t xml:space="preserve">In all classrooms.</t>
  </si>
  <si>
    <t xml:space="preserve">MindManager and other mind-mapping software; 3D collaboration software</t>
  </si>
  <si>
    <t xml:space="preserve">Consistency!</t>
  </si>
  <si>
    <t xml:space="preserve">Video clips?</t>
  </si>
  <si>
    <t xml:space="preserve">Don't have laptop.</t>
  </si>
  <si>
    <t xml:space="preserve">N/A</t>
  </si>
  <si>
    <t xml:space="preserve">Perhaps a simple, easy to consult card mounted somewhere in one's workspace for policy issues.  I'm assuming that security issues are more volatile, no?</t>
  </si>
  <si>
    <t xml:space="preserve">Easier roll-book/attendance-taking capacity: ability to download students names and dates of course meetings to reduce data entry and paperwork at beginning of quarter.</t>
  </si>
  <si>
    <t xml:space="preserve">Ability to submit grades electronically at end of quarter essential; current paper system is too cumbersome and there are too many opportunities for error.</t>
  </si>
  <si>
    <t xml:space="preserve">I don't know if it's available where I'm teaching; I rarely use my laptop in the classroom.</t>
  </si>
  <si>
    <t xml:space="preserve">Not sure (see above)</t>
  </si>
  <si>
    <t xml:space="preserve">Building 47</t>
  </si>
  <si>
    <t xml:space="preserve">Multi media rooms!!</t>
  </si>
  <si>
    <t xml:space="preserve">Bldg 26 has spotty access</t>
  </si>
  <si>
    <t xml:space="preserve">complicated interface</t>
  </si>
  <si>
    <t xml:space="preserve">only like security of Blackboard and bear the rest</t>
  </si>
  <si>
    <t xml:space="preserve">drastic reduction in click-depth. Some of us just need secure sites without the blackboard overhead.  Secure sites, without having to use blackboard, would also be very useful for departments to conduct some business on-line.</t>
  </si>
  <si>
    <t xml:space="preserve">Rooms with computers (so don't need to lug laptop)</t>
  </si>
  <si>
    <t xml:space="preserve">Requests for student grade changes. Conflict resolution forms for classes. DRC request for exam forms.</t>
  </si>
  <si>
    <t xml:space="preserve">Work-at-home Adobe Acrobat to create .pdf files -- Don't need the full package, just sign all faculty up for the on-line service from Adobe, which is great.  .pdf files are far more flexible in terms of security than Word files, and thus of value when distributing information to students, or even when posting our own work on-line (on our web sites).</t>
  </si>
  <si>
    <t xml:space="preserve">Not just provide the info, follow up.  We converted our dept. site last summer so it would be ADA compliant.  Did anyone else?  It's hard to tell.  This, to my mind, is quite serious given that we are a public educational institution.</t>
  </si>
  <si>
    <t xml:space="preserve">Weighted grade calculation should allow inclusion of extra credit (weights should not be constrained to add up to 100)</t>
  </si>
  <si>
    <t xml:space="preserve">The current e-permit system can be a hassle. It would help if instructors could opt to keep the wait list functioning automatically through the first weeks of the quarter.</t>
  </si>
  <si>
    <t xml:space="preserve">Haven't gotten around to registering my computer</t>
  </si>
  <si>
    <t xml:space="preserve">Building 47 faculty offices</t>
  </si>
  <si>
    <t xml:space="preserve">ERDAS Imagine (remote sensing software)</t>
  </si>
  <si>
    <t xml:space="preserve">I'm satisfied - no suggestions...</t>
  </si>
  <si>
    <t xml:space="preserve">I need to be able to search the discussion boards by student name to see if they participated in the required number of discussions.</t>
  </si>
  <si>
    <t xml:space="preserve">Grade submission should be automated.  It seems rediculous to turn in bubble sheets these days!</t>
  </si>
  <si>
    <t xml:space="preserve">Brought my laptop to the help desk but it had not recently run a viurus scan so they would not process it.  I have not had time to bring it back.</t>
  </si>
  <si>
    <t xml:space="preserve">my comment is re: the functions of BB I don't use </t>
  </si>
  <si>
    <t xml:space="preserve">Better instructions and usage for the grade book and for posting grades to each individual student instead of in a list.</t>
  </si>
  <si>
    <t xml:space="preserve">Often wireless coverage in classrooms seems "spotty" (works sometimes and not others -- can't count on it). Buildings 2, 10, 22, and 53 would be great to be covered by wireless.</t>
  </si>
  <si>
    <t xml:space="preserve">Plagiarism software would be great -- my understanding is that some colleges have this and others don't. In my opinion, it may cut down on attempts at plagiarism if it is known that we have this software and regularly use it. </t>
  </si>
  <si>
    <t xml:space="preserve">I think the campus does a good job with this. I especially like the system status website -- very helpful.</t>
  </si>
  <si>
    <t xml:space="preserve">off campus email for reliability of use</t>
  </si>
  <si>
    <t xml:space="preserve">Never bothered to register.</t>
  </si>
  <si>
    <t xml:space="preserve">alll necessary forms are posted on the Department web site</t>
  </si>
  <si>
    <t xml:space="preserve">Vector Works Lightwright</t>
  </si>
  <si>
    <t xml:space="preserve">regular email communication</t>
  </si>
  <si>
    <t xml:space="preserve">Multimedia Rms -- i've no laptop for a smart room!</t>
  </si>
  <si>
    <t xml:space="preserve">Not all of us have or can lug around laptops.   We need more Multimedia rooms for those of us without them.  Waiting in line to pick up daily is waste of time and I already have more than I can carry bringing other materials with me to class.  But I can't teach without being able to access my websites.</t>
  </si>
  <si>
    <t xml:space="preserve">No laptop! </t>
  </si>
  <si>
    <t xml:space="preserve">Word Perfect</t>
  </si>
  <si>
    <t xml:space="preserve">Unless forced, I won't use it. </t>
  </si>
  <si>
    <t xml:space="preserve">Turn It In</t>
  </si>
  <si>
    <t xml:space="preserve">Real time discussion capabilities using microphones and headsets....We are using this in the Cont. Ed class I'm co-teaching and the students like it very much, and it enhances the course "feel" as well as allows them to talk in real time. </t>
  </si>
  <si>
    <t xml:space="preserve">Seems I've been in a few classrooms where it was a problem.  </t>
  </si>
  <si>
    <t xml:space="preserve">Elluminate</t>
  </si>
  <si>
    <t xml:space="preserve">ability to do surveys such as this, other forms of user support</t>
  </si>
  <si>
    <t xml:space="preserve">I presently do not have the need for this.</t>
  </si>
  <si>
    <t xml:space="preserve">not applicable</t>
  </si>
  <si>
    <t xml:space="preserve">All classrooms and meeting rooms.</t>
  </si>
  <si>
    <t xml:space="preserve">Everywhere</t>
  </si>
  <si>
    <t xml:space="preserve">Didn't even know it existed</t>
  </si>
  <si>
    <t xml:space="preserve">No need.</t>
  </si>
  <si>
    <t xml:space="preserve">RELIABILITY! Also, I'd like mucb less redundant clicking. I'd like the system to stop logging me off so fast. I'd like the gradebook to match exactly with Excel. And I want to be able to navigate up and down the list of names in the gradebook function with keyboard errors instead of having to use my mouse and click.</t>
  </si>
  <si>
    <t xml:space="preserve">The University should do the adding and dropping, not the instructors.</t>
  </si>
  <si>
    <t xml:space="preserve">Be more prompt and more transparent about what's going on.</t>
  </si>
  <si>
    <t xml:space="preserve">Would like students to be able to administer class surveys for audience analysis and to show when each audience member has responded to the survey.  Maybe this is already possible?</t>
  </si>
  <si>
    <t xml:space="preserve">Student grades (if that wasn't clear above). And also all HR forms if possible.</t>
  </si>
  <si>
    <t xml:space="preserve">I don't have a laptop.</t>
  </si>
  <si>
    <t xml:space="preserve">No improvement needed.</t>
  </si>
  <si>
    <t xml:space="preserve">Podcasting</t>
  </si>
  <si>
    <t xml:space="preserve">-- Ability to more easily post quicktime movies.   -- Ability to get a classlist of email addresses, with no extraneous info. -- Better visual separation of students in gradebook.  (I get confused and have to hold up a paper to make sure I'm in the right </t>
  </si>
  <si>
    <t xml:space="preserve">Mustang Graphics should have a streamlined way to submit .pdfs and requests for duplication. (As does Allan Hancock College.) The email system Mustang has is unacceptable.</t>
  </si>
  <si>
    <t xml:space="preserve">NIsus Writer Express for those on Macintoshes.</t>
  </si>
  <si>
    <t xml:space="preserve">Multimedia Rooms  1. Large  2. Intermediate  3.  S</t>
  </si>
  <si>
    <t xml:space="preserve">EVERYWHERE it is not.  It's criminal that the entire campus is not covered.</t>
  </si>
  <si>
    <t xml:space="preserve">things disappear that I put on the site</t>
  </si>
  <si>
    <t xml:space="preserve">grade change forms</t>
  </si>
  <si>
    <t xml:space="preserve">not sure</t>
  </si>
  <si>
    <t xml:space="preserve">Tried problematic Blackboard when first available </t>
  </si>
  <si>
    <t xml:space="preserve">NA</t>
  </si>
  <si>
    <t xml:space="preserve">At some point we need to be paperless: entirely electronic.</t>
  </si>
  <si>
    <t xml:space="preserve">Neither my Mac nor my PC has wireless support.  </t>
  </si>
  <si>
    <t xml:space="preserve">Adobe FrameMaker</t>
  </si>
  <si>
    <t xml:space="preserve">Follow through. I was told in about 1990 that all my classes would have PowerPoint capability. I changed my materials onto PowerPoint. The change never happened. Now I'm a skeptic.</t>
  </si>
  <si>
    <t xml:space="preserve">Maybe buttons on the spreadsheet page to allow direct access to adding grades (skip the interim page)</t>
  </si>
  <si>
    <t xml:space="preserve">Faster Cal Poly email access from the web off campus</t>
  </si>
  <si>
    <t xml:space="preserve">Haven't needed it so far</t>
  </si>
  <si>
    <t xml:space="preserve">I took the survey already, but neglected to mention this:  I think it is imperative that we have a license with a plagiarism site like www.turnitin.com .  I've used it at other schools, and it is masterful at detecting plagiarism.    The irony of it is, I see more plagiarism here than any other school I've worked at, but if we can't prove it, like through a site like Turnitin, then there's not enough we can do about it.  This is my number one need with regard to site licensing.</t>
  </si>
  <si>
    <t xml:space="preserve">Shouldn't this be No to Question 4?</t>
  </si>
  <si>
    <t xml:space="preserve">Easier manipulation to post grades. The present usage is clumsy and repetitive.</t>
  </si>
  <si>
    <t xml:space="preserve">Teaching how to use all of Blackboard.</t>
  </si>
  <si>
    <t xml:space="preserve">Training to use Blackboard to full capacity.</t>
  </si>
  <si>
    <t xml:space="preserve">I do not have a wireless computer.</t>
  </si>
  <si>
    <t xml:space="preserve">Using non-jargon English to explain what's happening.</t>
  </si>
  <si>
    <t xml:space="preserve">ease of use, better interface, easier posting and student contact</t>
  </si>
  <si>
    <t xml:space="preserve">I do not have a computer with wireless access</t>
  </si>
  <si>
    <t xml:space="preserve">What good is a gradebook if it cannot submit grades to the registrar?</t>
  </si>
  <si>
    <t xml:space="preserve">There should be a computer hooked to the internet in my classsroom.  With projector.</t>
  </si>
  <si>
    <t xml:space="preserve">Because it's too much of a pain in the a-- to get set up for it.</t>
  </si>
  <si>
    <t xml:space="preserve">EVERYWHERE.</t>
  </si>
  <si>
    <t xml:space="preserve">The Philosopher's Index</t>
  </si>
  <si>
    <t xml:space="preserve">Since there is no space for this commentary anywher else, I'm putting it here:  In the five universities I have taught, Cal Poly has the WORST classroom and academic technology I have encountered.  The email instability is completely unacceptable.  Classroom machinery is a joke.  I was shocked when I found how difficult it was to provide multiple media in the classroom here.  In order to view video in class, I must schlepp DVD player, projector, loud-speaker, extension power cord, and power strip from one side of campus to another.  Completely, totally pathetic.  The "smart room"?  Should I be so luck, comes with a VHS.  Useless, in other words.</t>
  </si>
  <si>
    <t xml:space="preserve">in the grading portion, a missed assignment without point penalty is needed--without messing up the whole grade percentage.</t>
  </si>
  <si>
    <t xml:space="preserve">not into laptops</t>
  </si>
  <si>
    <t xml:space="preserve">n/a</t>
  </si>
  <si>
    <t xml:space="preserve">Usually not available in the building</t>
  </si>
  <si>
    <t xml:space="preserve">fine through email</t>
  </si>
  <si>
    <t xml:space="preserve">The survey section -- having difficulty posting a survey I typically give students to fill out and return.  </t>
  </si>
  <si>
    <t xml:space="preserve">My attempts to load slides onto program failed</t>
  </si>
  <si>
    <t xml:space="preserve">Have not needed it.</t>
  </si>
  <si>
    <t xml:space="preserve">not available in most places</t>
  </si>
  <si>
    <t xml:space="preserve">email</t>
  </si>
  <si>
    <t xml:space="preserve">It would be nice if once you have a document on blackboard, you could put it into another file (like you can do with a mac), instead of having to go through the whole process again if you want to move it.</t>
  </si>
  <si>
    <t xml:space="preserve">Need to equip rooms with DVD players, and large sc</t>
  </si>
  <si>
    <t xml:space="preserve">Need more help with problems that arise, and in a TIMELY manner</t>
  </si>
  <si>
    <t xml:space="preserve">doesn't facilitate interaction with greater academ</t>
  </si>
  <si>
    <t xml:space="preserve">See how the previous box cut off replies?  Blackboard is a prison.</t>
  </si>
  <si>
    <t xml:space="preserve">Weekend access to student information systems.  I work part-time at a community college and I can check enrollment, grades, etc. 24/7.  Too bad the polytechnic is not similarly advanced!</t>
  </si>
  <si>
    <t xml:space="preserve">In my department's building.</t>
  </si>
  <si>
    <t xml:space="preserve">Training.</t>
  </si>
  <si>
    <t xml:space="preserve">Most of my classrooms did not have access. I have to carry around a cable--more to carry around is not good!</t>
  </si>
  <si>
    <t xml:space="preserve">Regular electronic newsletter sent to individuals by email?</t>
  </si>
  <si>
    <t xml:space="preserve">Easier way to upload files.</t>
  </si>
  <si>
    <t xml:space="preserve">most buildings inside do not have good coverage.</t>
  </si>
  <si>
    <t xml:space="preserve">Like other tools better</t>
  </si>
  <si>
    <t xml:space="preserve">E-mail links to website pages.</t>
  </si>
  <si>
    <t xml:space="preserve">I use Dreamweaver</t>
  </si>
  <si>
    <t xml:space="preserve">Secure electronic grading would be very convenient.</t>
  </si>
  <si>
    <t xml:space="preserve">In the Library</t>
  </si>
  <si>
    <t xml:space="preserve">As a FERP member, I will be sharing an office with a Mac user and I use a PC, so it would be convenient until more office space is available</t>
  </si>
  <si>
    <t xml:space="preserve">I access the Library through Netscape</t>
  </si>
  <si>
    <t xml:space="preserve">they keep changing it</t>
  </si>
  <si>
    <t xml:space="preserve">not made available</t>
  </si>
  <si>
    <t xml:space="preserve">why not put it everywhere? that is the whole point of wireless.</t>
  </si>
  <si>
    <t xml:space="preserve">1. better image management - thumbnails/database - like flickr 2. drag and drop editing - BB is terribly cumbersome 3. audio note recording 4. virtual community capabilities</t>
  </si>
  <si>
    <t xml:space="preserve">Add/Drop should be much easier - ePermits is a clunky system </t>
  </si>
  <si>
    <t xml:space="preserve">Didn't know we have it!  Where is the information?</t>
  </si>
  <si>
    <t xml:space="preserve">Either this hasn't been publicized or I am really out of it!?</t>
  </si>
  <si>
    <t xml:space="preserve">Filemaker Pro </t>
  </si>
  <si>
    <t xml:space="preserve">Regular communication Interactive website where comments/questions can be posted</t>
  </si>
  <si>
    <t xml:space="preserve">Don't have a lap top.</t>
  </si>
  <si>
    <t xml:space="preserve">in classrooms</t>
  </si>
  <si>
    <t xml:space="preserve">I need a clerical person to process all the forms so I can work with students on a one to one bases and in my courses.</t>
  </si>
  <si>
    <t xml:space="preserve">Why should I when I like to be in my office for one on one interactions.</t>
  </si>
  <si>
    <t xml:space="preserve">I don't know..................</t>
  </si>
  <si>
    <t xml:space="preserve">I put everything on web pages and in email</t>
  </si>
  <si>
    <t xml:space="preserve">I'm not on campus much</t>
  </si>
  <si>
    <t xml:space="preserve">Create stable urls that don't change each time the site is updated.  Make it easier to jump from one part of the site to another (e.g. lecture to a specific quiz or enrichment activity)</t>
  </si>
  <si>
    <t xml:space="preserve">Have not had a laptop that has the necessary equipment.</t>
  </si>
  <si>
    <t xml:space="preserve">Cal Poly theater (actually I don't know since the last time we tried it we could connect).</t>
  </si>
  <si>
    <t xml:space="preserve">Science and Mathematics</t>
  </si>
  <si>
    <t xml:space="preserve">math department and in classrooms </t>
  </si>
  <si>
    <t xml:space="preserve">authorware for home use. dreamweaver for home use. </t>
  </si>
  <si>
    <t xml:space="preserve">Make it easier to drop low scores in the Gradebook.</t>
  </si>
  <si>
    <t xml:space="preserve">Grade submission.</t>
  </si>
  <si>
    <t xml:space="preserve">I do not have a laptop with wireless capability.</t>
  </si>
  <si>
    <t xml:space="preserve">Sorry, I just don't "trust" blackboard.</t>
  </si>
  <si>
    <t xml:space="preserve">All forms related to purchasing or forms coming to or from the Foundation office or office of sponsored programs.  These divisions produce way too much paperwork.</t>
  </si>
  <si>
    <t xml:space="preserve">Everywhere in the central campus.</t>
  </si>
  <si>
    <t xml:space="preserve">Graphics design programs like PaintShop</t>
  </si>
  <si>
    <t xml:space="preserve">I don't think most see computer security as a big deal. Forcing us all to change our passwords to the cal poly portal about a year ago was a huge waste of time. My passwords should be what I want them to be. I don't see a big risk to someone breaking into my emai.</t>
  </si>
  <si>
    <t xml:space="preserve">Two internet ports in my office or wireless.</t>
  </si>
  <si>
    <t xml:space="preserve">Not available in my building - wish it was.</t>
  </si>
  <si>
    <t xml:space="preserve">ArcGIS Stat View McClade</t>
  </si>
  <si>
    <t xml:space="preserve">Snail Mail</t>
  </si>
  <si>
    <t xml:space="preserve">More support for faculty in set up of rooms.  </t>
  </si>
  <si>
    <t xml:space="preserve">Seriously- I can not believe that we still have to BUBBLE our grades!  Let's join the 21st century and submit grades electronically.</t>
  </si>
  <si>
    <t xml:space="preserve">Not available where I am on campus. (Fisher Science)</t>
  </si>
  <si>
    <t xml:space="preserve">Fisher- and Bldg. 52</t>
  </si>
  <si>
    <t xml:space="preserve">I primarily use my desktop computer which does not need wireless. My classrooms have internet plug access for my laptop when teaching.</t>
  </si>
  <si>
    <t xml:space="preserve">I don't know because I don't use it.</t>
  </si>
  <si>
    <t xml:space="preserve">Sometimes I get wireless internet in Building 25, and sometimes I don't.  </t>
  </si>
  <si>
    <t xml:space="preserve">SPSS</t>
  </si>
  <si>
    <t xml:space="preserve">I only use internet/email in my office.</t>
  </si>
  <si>
    <t xml:space="preserve">Not available.  (office, classroom) </t>
  </si>
  <si>
    <t xml:space="preserve">office (bldg 25), classroom (bldg 38) </t>
  </si>
  <si>
    <t xml:space="preserve">No need - I have a connection in my office and in my classrooms.</t>
  </si>
  <si>
    <t xml:space="preserve">GE substitution approval forms</t>
  </si>
  <si>
    <t xml:space="preserve">no computer with wireless</t>
  </si>
  <si>
    <t xml:space="preserve">I would like to be able to have students submit assignments electronically (without clogging my email inbox), as word files.  The digital drop box seems really awkward.  I've done short things as a discussion thread but it is also awkward. I'd also like for it be easier to transfer quizzes and edit test banks between different Blackboard sections (when you have two sections of the same course)- it's possible there is a way to do this, but I couldn't figure it out.</t>
  </si>
  <si>
    <t xml:space="preserve">Not additional software, but there was no room to write this above: I do not use the My Cal Poly Portal for email access if I can avoid it, because the new Oracle system is incredibly cumbersome, awkward, and user-unfriendly. I read my email through Thunderbird (except when I'm home and forced to go through the dreadful Cal Poly system).  I know we just got Oracle, but the faster we can get rid of it and replace it with a decent system, the better.  And from what I can tell so far, PeopleSoft is going to be dreadful, compared to SIS.  </t>
  </si>
  <si>
    <t xml:space="preserve">I always have wired access where needed.</t>
  </si>
  <si>
    <t xml:space="preserve">office building such as Faculty east 25</t>
  </si>
  <si>
    <t xml:space="preserve">I don't work in places where it exist</t>
  </si>
  <si>
    <t xml:space="preserve">Need better reliability of the software (lots of glitches and times it is offline) and increased speed of file upload (large PDF files) from off-campus computers.  Also, it needs an easier user interface (moving folders by drag and drop, renaming files by clicking on them, etc.)  File naming should not be so strict - should be able to use any name for a file and have it upload correctly.</t>
  </si>
  <si>
    <t xml:space="preserve">Instructors should be able to save, alter, and print out course lists and epermits for their classes in a format that is more easily accessible.  The page formatting of these documents is currently very cumbersome and not easy to work with. Epermit numbers are easily lost. Also, faculty should be able to submit course grades and grade changes electronically.</t>
  </si>
  <si>
    <t xml:space="preserve">No - this has not been facilitated for us with current department computer support personnel (when I asked about it, no one got back to me to set it up as requested).</t>
  </si>
  <si>
    <t xml:space="preserve">I don't know yet - but definitely want wireless access.</t>
  </si>
  <si>
    <t xml:space="preserve">Adobe Acrobat Professional, Photoshop, and Dreamweaver that can be accessed off-campus without requiring keyserver software.  Authorization can be provided through the mycalpoly portal.  This is really something that needs to be improved since most faculty do a lot of campus work while off campus!</t>
  </si>
  <si>
    <t xml:space="preserve">Grade entry can be improved - move the field for the grade closer to the student name.  Make it possible to tab between grade entries (instead of having to click with the mouse). </t>
  </si>
  <si>
    <t xml:space="preserve">Have an ethernet connection in my office computer; never bothered to get a password etc.</t>
  </si>
  <si>
    <t xml:space="preserve">ChemDraw</t>
  </si>
  <si>
    <t xml:space="preserve">More Smart rooms</t>
  </si>
  <si>
    <t xml:space="preserve">all classrooms</t>
  </si>
  <si>
    <t xml:space="preserve">I only teach one class per year as an administrato</t>
  </si>
  <si>
    <t xml:space="preserve">No need at this point</t>
  </si>
  <si>
    <t xml:space="preserve">did not know I could, I will check into this</t>
  </si>
  <si>
    <t xml:space="preserve">Handle mathematics well</t>
  </si>
  <si>
    <t xml:space="preserve">No computer capable</t>
  </si>
  <si>
    <t xml:space="preserve">Don't really know</t>
  </si>
  <si>
    <t xml:space="preserve">Much improved since start.  Needs to be reliable.</t>
  </si>
  <si>
    <t xml:space="preserve">ease of accessing information</t>
  </si>
  <si>
    <t xml:space="preserve">Everywhere on campus</t>
  </si>
  <si>
    <t xml:space="preserve">Make all software available for use at home for non-campus computers (eg laptops)</t>
  </si>
  <si>
    <t xml:space="preserve">enforce it!  eg, I have seen numerous prof showing a class grades with everyones SSN (and grades) for everyone to see!</t>
  </si>
  <si>
    <t xml:space="preserve">Email to instructor when new postings in discussion board. Easier to move files from one version or course to another.  Fewer clicks to do anything in blackboard</t>
  </si>
  <si>
    <t xml:space="preserve">Do not have laptop with capabilities.</t>
  </si>
  <si>
    <t xml:space="preserve">hard wired from office</t>
  </si>
  <si>
    <t xml:space="preserve">Ordinary classrooms, not cluttered with unused TVs</t>
  </si>
  <si>
    <t xml:space="preserve">Better chalk in the clasrooms</t>
  </si>
  <si>
    <t xml:space="preserve">not available in my office</t>
  </si>
  <si>
    <t xml:space="preserve">bldg 25</t>
  </si>
  <si>
    <t xml:space="preserve">The University is moving away from providing printed class schedules. It would be important to have this available in non PDF form. </t>
  </si>
  <si>
    <t xml:space="preserve">It is not available in my office.</t>
  </si>
  <si>
    <t xml:space="preserve">It should be available in every building.</t>
  </si>
  <si>
    <t xml:space="preserve">I have a MAC and I don't think that the MAC is adequately supported.</t>
  </si>
  <si>
    <t xml:space="preserve">Tim Kearns did a good job of communicating the problems that the campus was having with email. I think that similar communication on important issues would be helpful</t>
  </si>
  <si>
    <t xml:space="preserve">Intend to use it, but never got around to learning</t>
  </si>
  <si>
    <t xml:space="preserve">Don't carry a laptop with me.</t>
  </si>
  <si>
    <t xml:space="preserve">(None is sufficient!)</t>
  </si>
  <si>
    <t xml:space="preserve">on line tutorial</t>
  </si>
  <si>
    <t xml:space="preserve">uninterested</t>
  </si>
  <si>
    <t xml:space="preserve">No idea</t>
  </si>
  <si>
    <t xml:space="preserve">I don't know what that is.</t>
  </si>
  <si>
    <t xml:space="preserve">too time consuming</t>
  </si>
  <si>
    <t xml:space="preserve">still hard wired</t>
  </si>
  <si>
    <t xml:space="preserve">don't know</t>
  </si>
  <si>
    <t xml:space="preserve">Not readily available. </t>
  </si>
  <si>
    <t xml:space="preserve">In dept. labs and offices</t>
  </si>
  <si>
    <t xml:space="preserve">Average</t>
  </si>
</sst>
</file>

<file path=xl/styles.xml><?xml version="1.0" encoding="utf-8"?>
<styleSheet xmlns="http://schemas.openxmlformats.org/spreadsheetml/2006/main">
  <numFmts count="3">
    <numFmt numFmtId="164" formatCode="General"/>
    <numFmt numFmtId="165" formatCode="[$-409]m/d/yyyy\ h:mm"/>
    <numFmt numFmtId="166" formatCode="0.00"/>
  </numFmts>
  <fonts count="5">
    <font>
      <sz val="10"/>
      <name val="Verdana"/>
      <family val="0"/>
    </font>
    <font>
      <sz val="10"/>
      <name val="Arial"/>
      <family val="0"/>
    </font>
    <font>
      <sz val="10"/>
      <name val="Arial"/>
      <family val="0"/>
    </font>
    <font>
      <sz val="10"/>
      <name val="Arial"/>
      <family val="0"/>
    </font>
    <font>
      <b val="true"/>
      <sz val="10"/>
      <name val="Verdan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Verdana"/>
        <family val="0"/>
        <color rgb="00FFFFFF"/>
      </font>
      <fill>
        <patternFill>
          <bgColor rgb="FF339966"/>
        </patternFill>
      </fill>
    </dxf>
    <dxf>
      <font>
        <name val="Verdana"/>
        <family val="0"/>
      </font>
      <fill>
        <patternFill>
          <bgColor rgb="FF99CC00"/>
        </patternFill>
      </fill>
    </dxf>
    <dxf>
      <font>
        <name val="Verdana"/>
        <family val="0"/>
      </font>
      <fill>
        <patternFill>
          <bgColor rgb="FFFF9900"/>
        </patternFill>
      </fill>
    </dxf>
    <dxf>
      <font>
        <name val="Verdana"/>
        <family val="0"/>
      </font>
      <fill>
        <patternFill>
          <bgColor rgb="FFFF9900"/>
        </patternFill>
      </fill>
    </dxf>
    <dxf>
      <font>
        <name val="Verdana"/>
        <family val="0"/>
      </font>
      <fill>
        <patternFill>
          <bgColor rgb="FF00FF00"/>
        </patternFill>
      </fill>
    </dxf>
    <dxf>
      <font>
        <name val="Verdana"/>
        <family val="0"/>
        <color rgb="00FFFFFF"/>
      </font>
      <fill>
        <patternFill>
          <bgColor rgb="FF339966"/>
        </patternFill>
      </fill>
    </dxf>
    <dxf>
      <font>
        <name val="Verdana"/>
        <family val="0"/>
      </font>
      <fill>
        <patternFill>
          <bgColor rgb="FF99CC00"/>
        </patternFill>
      </fill>
    </dxf>
    <dxf>
      <font>
        <name val="Verdana"/>
        <family val="0"/>
      </font>
      <fill>
        <patternFill>
          <bgColor rgb="FFFF9900"/>
        </patternFill>
      </fill>
    </dxf>
    <dxf>
      <font>
        <name val="Verdana"/>
        <family val="0"/>
        <color rgb="00FFFFFF"/>
      </font>
      <fill>
        <patternFill>
          <bgColor rgb="FF339966"/>
        </patternFill>
      </fill>
    </dxf>
    <dxf>
      <font>
        <name val="Verdana"/>
        <family val="0"/>
      </font>
      <fill>
        <patternFill>
          <bgColor rgb="FF99CC00"/>
        </patternFill>
      </fill>
    </dxf>
    <dxf>
      <font>
        <name val="Verdana"/>
        <family val="0"/>
      </font>
      <fill>
        <patternFill>
          <bgColor rgb="FFFF9900"/>
        </patternFill>
      </fill>
    </dxf>
    <dxf>
      <font>
        <name val="Verdana"/>
        <family val="0"/>
        <color rgb="00FFFFFF"/>
      </font>
      <fill>
        <patternFill>
          <bgColor rgb="FF339966"/>
        </patternFill>
      </fill>
    </dxf>
    <dxf>
      <font>
        <name val="Verdana"/>
        <family val="0"/>
      </font>
      <fill>
        <patternFill>
          <bgColor rgb="FF99CC00"/>
        </patternFill>
      </fill>
    </dxf>
    <dxf>
      <font>
        <name val="Verdana"/>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11.0546875" defaultRowHeight="13" zeroHeight="false" outlineLevelRow="0" outlineLevelCol="1"/>
  <cols>
    <col collapsed="false" customWidth="true" hidden="false" outlineLevel="0" max="2" min="2" style="0" width="13.28"/>
    <col collapsed="false" customWidth="true" hidden="false" outlineLevel="1" max="21" min="6" style="0" width="10.7"/>
    <col collapsed="false" customWidth="true" hidden="false" outlineLevel="1" max="31" min="24" style="0" width="10.7"/>
    <col collapsed="false" customWidth="true" hidden="false" outlineLevel="1" max="41" min="33" style="0" width="10.7"/>
    <col collapsed="false" customWidth="true" hidden="false" outlineLevel="1" max="48" min="44" style="0" width="10.7"/>
    <col collapsed="false" customWidth="true" hidden="false" outlineLevel="1" max="55" min="50" style="0" width="10.7"/>
    <col collapsed="false" customWidth="true" hidden="false" outlineLevel="1" max="67" min="57" style="0" width="10.7"/>
    <col collapsed="false" customWidth="true" hidden="false" outlineLevel="1" max="78" min="69" style="0" width="10.7"/>
    <col collapsed="false" customWidth="true" hidden="false" outlineLevel="1" max="81" min="81" style="0" width="10.7"/>
    <col collapsed="false" customWidth="true" hidden="false" outlineLevel="1" max="83" min="83" style="0" width="10.7"/>
    <col collapsed="false" customWidth="true" hidden="false" outlineLevel="1" max="92" min="85" style="0" width="10.7"/>
    <col collapsed="false" customWidth="true" hidden="false" outlineLevel="1" max="99" min="94" style="0" width="10.7"/>
    <col collapsed="false" customWidth="true" hidden="false" outlineLevel="1" max="114" min="105" style="0" width="10.7"/>
    <col collapsed="false" customWidth="true" hidden="false" outlineLevel="1" max="121" min="117" style="0" width="10.7"/>
    <col collapsed="false" customWidth="true" hidden="false" outlineLevel="0" max="122" min="122" style="0" width="10.56"/>
    <col collapsed="false" customWidth="true" hidden="false" outlineLevel="1" max="128" min="123" style="0" width="10.7"/>
  </cols>
  <sheetData>
    <row r="1" s="1" customFormat="true" ht="260"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c r="CO1" s="1" t="s">
        <v>92</v>
      </c>
      <c r="CP1" s="1" t="s">
        <v>93</v>
      </c>
      <c r="CQ1" s="1" t="s">
        <v>94</v>
      </c>
      <c r="CR1" s="1" t="s">
        <v>95</v>
      </c>
      <c r="CS1" s="1" t="s">
        <v>96</v>
      </c>
      <c r="CT1" s="1" t="s">
        <v>97</v>
      </c>
      <c r="CU1" s="1" t="s">
        <v>98</v>
      </c>
      <c r="CV1" s="1" t="s">
        <v>99</v>
      </c>
      <c r="CW1" s="1" t="s">
        <v>100</v>
      </c>
      <c r="CX1" s="1" t="s">
        <v>101</v>
      </c>
      <c r="CY1" s="1" t="s">
        <v>102</v>
      </c>
      <c r="CZ1" s="1" t="s">
        <v>103</v>
      </c>
      <c r="DA1" s="1" t="s">
        <v>104</v>
      </c>
      <c r="DB1" s="1" t="s">
        <v>105</v>
      </c>
      <c r="DC1" s="1" t="s">
        <v>106</v>
      </c>
      <c r="DD1" s="1" t="s">
        <v>107</v>
      </c>
      <c r="DE1" s="1" t="s">
        <v>108</v>
      </c>
      <c r="DF1" s="1" t="s">
        <v>109</v>
      </c>
      <c r="DG1" s="1" t="s">
        <v>110</v>
      </c>
      <c r="DH1" s="1" t="s">
        <v>111</v>
      </c>
      <c r="DI1" s="1" t="s">
        <v>112</v>
      </c>
      <c r="DJ1" s="1" t="s">
        <v>113</v>
      </c>
      <c r="DK1" s="1" t="s">
        <v>114</v>
      </c>
      <c r="DL1" s="1" t="s">
        <v>115</v>
      </c>
      <c r="DM1" s="1" t="s">
        <v>116</v>
      </c>
      <c r="DN1" s="1" t="s">
        <v>117</v>
      </c>
      <c r="DO1" s="1" t="s">
        <v>118</v>
      </c>
      <c r="DP1" s="1" t="s">
        <v>119</v>
      </c>
      <c r="DQ1" s="1" t="s">
        <v>120</v>
      </c>
      <c r="DR1" s="1" t="s">
        <v>121</v>
      </c>
      <c r="DS1" s="1" t="s">
        <v>122</v>
      </c>
      <c r="DT1" s="1" t="s">
        <v>123</v>
      </c>
      <c r="DU1" s="1" t="s">
        <v>124</v>
      </c>
      <c r="DV1" s="1" t="s">
        <v>125</v>
      </c>
      <c r="DW1" s="1" t="s">
        <v>126</v>
      </c>
      <c r="DX1" s="1" t="s">
        <v>127</v>
      </c>
    </row>
    <row r="2" customFormat="false" ht="13" hidden="false" customHeight="false" outlineLevel="0" collapsed="false">
      <c r="A2" s="0" t="n">
        <v>92580032</v>
      </c>
      <c r="B2" s="2" t="n">
        <v>38832.5451388889</v>
      </c>
      <c r="C2" s="0" t="s">
        <v>128</v>
      </c>
      <c r="D2" s="0" t="s">
        <v>129</v>
      </c>
      <c r="E2" s="3" t="n">
        <f aca="false">AVERAGE(F2:U2)</f>
        <v>2.7</v>
      </c>
      <c r="F2" s="0" t="n">
        <v>5</v>
      </c>
      <c r="G2" s="0" t="n">
        <v>3</v>
      </c>
      <c r="H2" s="0" t="n">
        <v>4</v>
      </c>
      <c r="I2" s="0" t="n">
        <v>2</v>
      </c>
      <c r="J2" s="0" t="n">
        <v>1</v>
      </c>
      <c r="K2" s="0" t="s">
        <v>130</v>
      </c>
      <c r="L2" s="0" t="s">
        <v>130</v>
      </c>
      <c r="M2" s="0" t="s">
        <v>130</v>
      </c>
      <c r="N2" s="0" t="n">
        <v>3</v>
      </c>
      <c r="O2" s="0" t="n">
        <v>3</v>
      </c>
      <c r="P2" s="0" t="n">
        <v>3</v>
      </c>
      <c r="Q2" s="0" t="n">
        <v>1</v>
      </c>
      <c r="R2" s="0" t="s">
        <v>130</v>
      </c>
      <c r="S2" s="0" t="s">
        <v>130</v>
      </c>
      <c r="T2" s="0" t="n">
        <v>2</v>
      </c>
      <c r="U2" s="0" t="s">
        <v>130</v>
      </c>
      <c r="V2" s="0" t="s">
        <v>131</v>
      </c>
      <c r="W2" s="3" t="n">
        <f aca="false">AVERAGE(X2:AE2)</f>
        <v>1.75</v>
      </c>
      <c r="X2" s="0" t="n">
        <v>3</v>
      </c>
      <c r="Y2" s="0" t="n">
        <v>2</v>
      </c>
      <c r="Z2" s="0" t="n">
        <v>2</v>
      </c>
      <c r="AA2" s="0" t="n">
        <v>1</v>
      </c>
      <c r="AB2" s="0" t="n">
        <v>2</v>
      </c>
      <c r="AC2" s="0" t="n">
        <v>2</v>
      </c>
      <c r="AD2" s="0" t="n">
        <v>1</v>
      </c>
      <c r="AE2" s="0" t="n">
        <v>1</v>
      </c>
      <c r="AQ2" s="3" t="n">
        <f aca="false">AVERAGE(AR2:AV2)</f>
        <v>4.6</v>
      </c>
      <c r="AR2" s="0" t="n">
        <v>5</v>
      </c>
      <c r="AS2" s="0" t="n">
        <v>5</v>
      </c>
      <c r="AT2" s="0" t="n">
        <v>4</v>
      </c>
      <c r="AU2" s="0" t="n">
        <v>5</v>
      </c>
      <c r="AV2" s="0" t="n">
        <v>4</v>
      </c>
      <c r="BA2" s="0" t="s">
        <v>132</v>
      </c>
      <c r="BB2" s="0" t="s">
        <v>132</v>
      </c>
      <c r="BD2" s="3" t="n">
        <f aca="false">AVERAGE(BE2:BO2)</f>
        <v>2.875</v>
      </c>
      <c r="BE2" s="0" t="n">
        <v>2</v>
      </c>
      <c r="BF2" s="0" t="n">
        <v>4</v>
      </c>
      <c r="BG2" s="0" t="s">
        <v>130</v>
      </c>
      <c r="BH2" s="0" t="n">
        <v>3</v>
      </c>
      <c r="BI2" s="0" t="n">
        <v>4</v>
      </c>
      <c r="BJ2" s="0" t="n">
        <v>4</v>
      </c>
      <c r="BK2" s="0" t="n">
        <v>3</v>
      </c>
      <c r="BL2" s="0" t="n">
        <v>2</v>
      </c>
      <c r="BM2" s="0" t="n">
        <v>1</v>
      </c>
      <c r="BN2" s="0" t="s">
        <v>130</v>
      </c>
      <c r="BO2" s="0" t="s">
        <v>130</v>
      </c>
      <c r="BP2" s="3" t="n">
        <f aca="false">AVERAGE(BQ2:BZ2)</f>
        <v>3.33333333333333</v>
      </c>
      <c r="BQ2" s="0" t="n">
        <v>3</v>
      </c>
      <c r="BR2" s="0" t="n">
        <v>3</v>
      </c>
      <c r="BS2" s="0" t="s">
        <v>130</v>
      </c>
      <c r="BT2" s="0" t="s">
        <v>130</v>
      </c>
      <c r="BU2" s="0" t="s">
        <v>130</v>
      </c>
      <c r="BV2" s="0" t="n">
        <v>4</v>
      </c>
      <c r="BW2" s="0" t="s">
        <v>130</v>
      </c>
      <c r="BX2" s="0" t="s">
        <v>130</v>
      </c>
      <c r="BY2" s="0" t="s">
        <v>130</v>
      </c>
      <c r="BZ2" s="0" t="s">
        <v>130</v>
      </c>
      <c r="CB2" s="0" t="s">
        <v>133</v>
      </c>
      <c r="CD2" s="0" t="s">
        <v>133</v>
      </c>
      <c r="CF2" s="3" t="n">
        <f aca="false">AVERAGE(CG2:CL2)</f>
        <v>2.66666666666667</v>
      </c>
      <c r="CG2" s="0" t="n">
        <v>1</v>
      </c>
      <c r="CH2" s="0" t="n">
        <v>3</v>
      </c>
      <c r="CI2" s="0" t="n">
        <v>2</v>
      </c>
      <c r="CJ2" s="0" t="n">
        <v>1</v>
      </c>
      <c r="CK2" s="0" t="n">
        <v>4</v>
      </c>
      <c r="CL2" s="0" t="n">
        <v>5</v>
      </c>
      <c r="CM2" s="0" t="n">
        <v>5</v>
      </c>
      <c r="CN2" s="0" t="n">
        <v>5</v>
      </c>
      <c r="CO2" s="3" t="n">
        <f aca="false">AVERAGE(CP2:CU2)</f>
        <v>2.6</v>
      </c>
      <c r="CP2" s="0" t="n">
        <v>3</v>
      </c>
      <c r="CQ2" s="0" t="n">
        <v>3</v>
      </c>
      <c r="CR2" s="0" t="n">
        <v>3</v>
      </c>
      <c r="CS2" s="0" t="n">
        <v>2</v>
      </c>
      <c r="CT2" s="0" t="n">
        <v>2</v>
      </c>
      <c r="CW2" s="0" t="n">
        <v>2</v>
      </c>
      <c r="CX2" s="0" t="n">
        <v>2</v>
      </c>
      <c r="CY2" s="0" t="s">
        <v>131</v>
      </c>
      <c r="DC2" s="0" t="s">
        <v>132</v>
      </c>
      <c r="DE2" s="0" t="s">
        <v>132</v>
      </c>
      <c r="DL2" s="3" t="n">
        <f aca="false">AVERAGE(DM2:DR2)</f>
        <v>2.5</v>
      </c>
      <c r="DM2" s="0" t="n">
        <v>2</v>
      </c>
      <c r="DN2" s="0" t="n">
        <v>3</v>
      </c>
      <c r="DO2" s="0" t="n">
        <v>4</v>
      </c>
      <c r="DP2" s="0" t="n">
        <v>2</v>
      </c>
      <c r="DQ2" s="0" t="n">
        <v>1</v>
      </c>
      <c r="DR2" s="3" t="n">
        <f aca="false">AVERAGE(DS2:DX2)</f>
        <v>3</v>
      </c>
      <c r="DS2" s="0" t="n">
        <v>3</v>
      </c>
      <c r="DU2" s="0" t="n">
        <v>4</v>
      </c>
      <c r="DX2" s="0" t="n">
        <v>2</v>
      </c>
    </row>
    <row r="3" customFormat="false" ht="13" hidden="false" customHeight="false" outlineLevel="0" collapsed="false">
      <c r="A3" s="0" t="n">
        <v>92588603</v>
      </c>
      <c r="B3" s="2" t="n">
        <v>38832.5576388889</v>
      </c>
      <c r="C3" s="0" t="s">
        <v>128</v>
      </c>
      <c r="D3" s="0" t="s">
        <v>129</v>
      </c>
      <c r="E3" s="3" t="n">
        <f aca="false">AVERAGE(F3:U3)</f>
        <v>3.09090909090909</v>
      </c>
      <c r="F3" s="0" t="n">
        <v>5</v>
      </c>
      <c r="G3" s="0" t="n">
        <v>4</v>
      </c>
      <c r="H3" s="0" t="n">
        <v>4</v>
      </c>
      <c r="I3" s="0" t="n">
        <v>2</v>
      </c>
      <c r="J3" s="0" t="n">
        <v>1</v>
      </c>
      <c r="K3" s="0" t="s">
        <v>130</v>
      </c>
      <c r="L3" s="0" t="n">
        <v>4</v>
      </c>
      <c r="M3" s="0" t="n">
        <v>4</v>
      </c>
      <c r="N3" s="0" t="s">
        <v>130</v>
      </c>
      <c r="O3" s="0" t="n">
        <v>3</v>
      </c>
      <c r="P3" s="0" t="n">
        <v>3</v>
      </c>
      <c r="Q3" s="0" t="n">
        <v>3</v>
      </c>
      <c r="R3" s="0" t="s">
        <v>130</v>
      </c>
      <c r="S3" s="0" t="s">
        <v>130</v>
      </c>
      <c r="T3" s="0" t="s">
        <v>130</v>
      </c>
      <c r="U3" s="0" t="n">
        <v>1</v>
      </c>
      <c r="V3" s="0" t="s">
        <v>131</v>
      </c>
      <c r="W3" s="3" t="n">
        <f aca="false">AVERAGE(X3:AE3)</f>
        <v>1.625</v>
      </c>
      <c r="X3" s="0" t="n">
        <v>3</v>
      </c>
      <c r="Y3" s="0" t="n">
        <v>2</v>
      </c>
      <c r="Z3" s="0" t="n">
        <v>2</v>
      </c>
      <c r="AA3" s="0" t="n">
        <v>1</v>
      </c>
      <c r="AB3" s="0" t="n">
        <v>1</v>
      </c>
      <c r="AC3" s="0" t="n">
        <v>1</v>
      </c>
      <c r="AD3" s="0" t="n">
        <v>1</v>
      </c>
      <c r="AE3" s="0" t="n">
        <v>2</v>
      </c>
      <c r="AP3" s="0" t="s">
        <v>134</v>
      </c>
      <c r="AQ3" s="3" t="n">
        <f aca="false">AVERAGE(AR3:AV3)</f>
        <v>4.2</v>
      </c>
      <c r="AR3" s="0" t="n">
        <v>3</v>
      </c>
      <c r="AS3" s="0" t="n">
        <v>5</v>
      </c>
      <c r="AT3" s="0" t="n">
        <v>4</v>
      </c>
      <c r="AU3" s="0" t="n">
        <v>4</v>
      </c>
      <c r="AV3" s="0" t="n">
        <v>5</v>
      </c>
      <c r="BB3" s="0" t="s">
        <v>132</v>
      </c>
      <c r="BD3" s="3" t="n">
        <f aca="false">AVERAGE(BE3:BO3)</f>
        <v>3.45454545454545</v>
      </c>
      <c r="BE3" s="0" t="n">
        <v>4</v>
      </c>
      <c r="BF3" s="0" t="n">
        <v>1</v>
      </c>
      <c r="BG3" s="0" t="n">
        <v>4</v>
      </c>
      <c r="BH3" s="0" t="n">
        <v>5</v>
      </c>
      <c r="BI3" s="0" t="n">
        <v>5</v>
      </c>
      <c r="BJ3" s="0" t="n">
        <v>5</v>
      </c>
      <c r="BK3" s="0" t="n">
        <v>5</v>
      </c>
      <c r="BL3" s="0" t="n">
        <v>3</v>
      </c>
      <c r="BM3" s="0" t="n">
        <v>2</v>
      </c>
      <c r="BN3" s="0" t="n">
        <v>2</v>
      </c>
      <c r="BO3" s="0" t="n">
        <v>2</v>
      </c>
      <c r="BP3" s="3" t="n">
        <f aca="false">AVERAGE(BQ3:BZ3)</f>
        <v>4.4</v>
      </c>
      <c r="BQ3" s="0" t="n">
        <v>4</v>
      </c>
      <c r="BR3" s="0" t="n">
        <v>4</v>
      </c>
      <c r="BS3" s="0" t="n">
        <v>5</v>
      </c>
      <c r="BT3" s="0" t="n">
        <v>2</v>
      </c>
      <c r="BU3" s="0" t="n">
        <v>5</v>
      </c>
      <c r="BV3" s="0" t="n">
        <v>5</v>
      </c>
      <c r="BW3" s="0" t="n">
        <v>5</v>
      </c>
      <c r="BX3" s="0" t="n">
        <v>5</v>
      </c>
      <c r="BY3" s="0" t="n">
        <v>4</v>
      </c>
      <c r="BZ3" s="0" t="n">
        <v>5</v>
      </c>
      <c r="CB3" s="0" t="s">
        <v>133</v>
      </c>
      <c r="CC3" s="0" t="s">
        <v>135</v>
      </c>
      <c r="CD3" s="0" t="s">
        <v>133</v>
      </c>
      <c r="CE3" s="0" t="s">
        <v>136</v>
      </c>
      <c r="CF3" s="3" t="n">
        <f aca="false">AVERAGE(CG3:CL3)</f>
        <v>2.66666666666667</v>
      </c>
      <c r="CG3" s="0" t="n">
        <v>1</v>
      </c>
      <c r="CH3" s="0" t="n">
        <v>4</v>
      </c>
      <c r="CI3" s="0" t="n">
        <v>3</v>
      </c>
      <c r="CJ3" s="0" t="n">
        <v>1</v>
      </c>
      <c r="CK3" s="0" t="n">
        <v>4</v>
      </c>
      <c r="CL3" s="0" t="n">
        <v>3</v>
      </c>
      <c r="CM3" s="0" t="n">
        <v>1</v>
      </c>
      <c r="CN3" s="0" t="n">
        <v>4</v>
      </c>
      <c r="CO3" s="3" t="n">
        <f aca="false">AVERAGE(CP3:CU3)</f>
        <v>2</v>
      </c>
      <c r="CP3" s="0" t="n">
        <v>1</v>
      </c>
      <c r="CQ3" s="0" t="n">
        <v>2</v>
      </c>
      <c r="CR3" s="0" t="n">
        <v>2</v>
      </c>
      <c r="CS3" s="0" t="n">
        <v>3</v>
      </c>
      <c r="CT3" s="0" t="n">
        <v>3</v>
      </c>
      <c r="CU3" s="0" t="n">
        <v>1</v>
      </c>
      <c r="CV3" s="0" t="s">
        <v>137</v>
      </c>
      <c r="CW3" s="0" t="n">
        <v>2</v>
      </c>
      <c r="CX3" s="0" t="n">
        <v>2</v>
      </c>
      <c r="CY3" s="0" t="s">
        <v>133</v>
      </c>
      <c r="DD3" s="0" t="s">
        <v>132</v>
      </c>
      <c r="DE3" s="0" t="s">
        <v>132</v>
      </c>
      <c r="DL3" s="3" t="n">
        <f aca="false">AVERAGE(DM3:DR3)</f>
        <v>2.16666666666667</v>
      </c>
      <c r="DM3" s="0" t="n">
        <v>3</v>
      </c>
      <c r="DN3" s="0" t="n">
        <v>3</v>
      </c>
      <c r="DO3" s="0" t="n">
        <v>3</v>
      </c>
      <c r="DP3" s="0" t="n">
        <v>1</v>
      </c>
      <c r="DQ3" s="0" t="n">
        <v>1</v>
      </c>
      <c r="DR3" s="3" t="n">
        <f aca="false">AVERAGE(DS3:DX3)</f>
        <v>2</v>
      </c>
      <c r="DS3" s="0" t="n">
        <v>4</v>
      </c>
      <c r="DT3" s="0" t="n">
        <v>2</v>
      </c>
      <c r="DU3" s="0" t="n">
        <v>2</v>
      </c>
      <c r="DV3" s="0" t="n">
        <v>1</v>
      </c>
      <c r="DW3" s="0" t="n">
        <v>1</v>
      </c>
      <c r="DX3" s="0" t="n">
        <v>2</v>
      </c>
    </row>
    <row r="4" customFormat="false" ht="13" hidden="false" customHeight="false" outlineLevel="0" collapsed="false">
      <c r="A4" s="0" t="n">
        <v>92593178</v>
      </c>
      <c r="B4" s="2" t="n">
        <v>38832.5736111111</v>
      </c>
      <c r="C4" s="0" t="s">
        <v>128</v>
      </c>
      <c r="D4" s="0" t="s">
        <v>129</v>
      </c>
      <c r="E4" s="3" t="n">
        <f aca="false">AVERAGE(F4:U4)</f>
        <v>3.5625</v>
      </c>
      <c r="F4" s="0" t="n">
        <v>5</v>
      </c>
      <c r="G4" s="0" t="n">
        <v>3</v>
      </c>
      <c r="H4" s="0" t="n">
        <v>5</v>
      </c>
      <c r="I4" s="0" t="n">
        <v>3</v>
      </c>
      <c r="J4" s="0" t="n">
        <v>3</v>
      </c>
      <c r="K4" s="0" t="n">
        <v>3</v>
      </c>
      <c r="L4" s="0" t="n">
        <v>5</v>
      </c>
      <c r="M4" s="0" t="n">
        <v>3</v>
      </c>
      <c r="N4" s="0" t="n">
        <v>4</v>
      </c>
      <c r="O4" s="0" t="n">
        <v>4</v>
      </c>
      <c r="P4" s="0" t="n">
        <v>3</v>
      </c>
      <c r="Q4" s="0" t="n">
        <v>3</v>
      </c>
      <c r="R4" s="0" t="n">
        <v>3</v>
      </c>
      <c r="S4" s="0" t="n">
        <v>3</v>
      </c>
      <c r="T4" s="0" t="n">
        <v>5</v>
      </c>
      <c r="U4" s="0" t="n">
        <v>2</v>
      </c>
      <c r="V4" s="0" t="s">
        <v>131</v>
      </c>
      <c r="W4" s="3" t="n">
        <f aca="false">AVERAGE(X4:AE4)</f>
        <v>1.25</v>
      </c>
      <c r="X4" s="0" t="n">
        <v>3</v>
      </c>
      <c r="Y4" s="0" t="n">
        <v>1</v>
      </c>
      <c r="Z4" s="0" t="n">
        <v>1</v>
      </c>
      <c r="AA4" s="0" t="n">
        <v>1</v>
      </c>
      <c r="AB4" s="0" t="n">
        <v>1</v>
      </c>
      <c r="AC4" s="0" t="n">
        <v>1</v>
      </c>
      <c r="AD4" s="0" t="n">
        <v>1</v>
      </c>
      <c r="AE4" s="0" t="n">
        <v>1</v>
      </c>
      <c r="AP4" s="0" t="s">
        <v>138</v>
      </c>
      <c r="AQ4" s="3" t="n">
        <f aca="false">AVERAGE(AR4:AV4)</f>
        <v>4.2</v>
      </c>
      <c r="AR4" s="0" t="n">
        <v>4</v>
      </c>
      <c r="AS4" s="0" t="n">
        <v>4</v>
      </c>
      <c r="AT4" s="0" t="n">
        <v>4</v>
      </c>
      <c r="AU4" s="0" t="n">
        <v>4</v>
      </c>
      <c r="AV4" s="0" t="n">
        <v>5</v>
      </c>
      <c r="BB4" s="0" t="s">
        <v>132</v>
      </c>
      <c r="BD4" s="3" t="n">
        <f aca="false">AVERAGE(BE4:BO4)</f>
        <v>4</v>
      </c>
      <c r="BE4" s="0" t="n">
        <v>3</v>
      </c>
      <c r="BF4" s="0" t="n">
        <v>1</v>
      </c>
      <c r="BG4" s="0" t="n">
        <v>5</v>
      </c>
      <c r="BH4" s="0" t="n">
        <v>5</v>
      </c>
      <c r="BI4" s="0" t="n">
        <v>4</v>
      </c>
      <c r="BJ4" s="0" t="n">
        <v>5</v>
      </c>
      <c r="BK4" s="0" t="n">
        <v>5</v>
      </c>
      <c r="BL4" s="0" t="n">
        <v>5</v>
      </c>
      <c r="BM4" s="0" t="n">
        <v>5</v>
      </c>
      <c r="BN4" s="0" t="n">
        <v>3</v>
      </c>
      <c r="BO4" s="0" t="n">
        <v>3</v>
      </c>
      <c r="BP4" s="3" t="n">
        <f aca="false">AVERAGE(BQ4:BZ4)</f>
        <v>4.6</v>
      </c>
      <c r="BQ4" s="0" t="n">
        <v>4</v>
      </c>
      <c r="BR4" s="0" t="n">
        <v>4</v>
      </c>
      <c r="BS4" s="0" t="n">
        <v>4</v>
      </c>
      <c r="BT4" s="0" t="n">
        <v>4</v>
      </c>
      <c r="BU4" s="0" t="n">
        <v>5</v>
      </c>
      <c r="BV4" s="0" t="n">
        <v>5</v>
      </c>
      <c r="BW4" s="0" t="n">
        <v>5</v>
      </c>
      <c r="BX4" s="0" t="n">
        <v>5</v>
      </c>
      <c r="BY4" s="0" t="n">
        <v>5</v>
      </c>
      <c r="BZ4" s="0" t="n">
        <v>5</v>
      </c>
      <c r="CB4" s="0" t="s">
        <v>131</v>
      </c>
      <c r="CD4" s="0" t="s">
        <v>133</v>
      </c>
      <c r="CE4" s="0" t="s">
        <v>139</v>
      </c>
      <c r="CF4" s="3" t="n">
        <f aca="false">AVERAGE(CG4:CL4)</f>
        <v>2.5</v>
      </c>
      <c r="CG4" s="0" t="n">
        <v>1</v>
      </c>
      <c r="CH4" s="0" t="n">
        <v>4</v>
      </c>
      <c r="CI4" s="0" t="n">
        <v>2</v>
      </c>
      <c r="CJ4" s="0" t="n">
        <v>1</v>
      </c>
      <c r="CK4" s="0" t="n">
        <v>3</v>
      </c>
      <c r="CL4" s="0" t="n">
        <v>4</v>
      </c>
      <c r="CM4" s="0" t="n">
        <v>1</v>
      </c>
      <c r="CO4" s="3" t="n">
        <f aca="false">AVERAGE(CP4:CU4)</f>
        <v>2.66666666666667</v>
      </c>
      <c r="CP4" s="0" t="n">
        <v>2</v>
      </c>
      <c r="CQ4" s="0" t="n">
        <v>3</v>
      </c>
      <c r="CR4" s="0" t="n">
        <v>3</v>
      </c>
      <c r="CS4" s="0" t="n">
        <v>3</v>
      </c>
      <c r="CT4" s="0" t="n">
        <v>3</v>
      </c>
      <c r="CU4" s="0" t="n">
        <v>2</v>
      </c>
      <c r="CW4" s="0" t="n">
        <v>2</v>
      </c>
      <c r="CX4" s="0" t="n">
        <v>2</v>
      </c>
      <c r="CY4" s="0" t="s">
        <v>131</v>
      </c>
      <c r="DC4" s="0" t="s">
        <v>132</v>
      </c>
      <c r="DD4" s="0" t="s">
        <v>132</v>
      </c>
      <c r="DL4" s="3" t="n">
        <f aca="false">AVERAGE(DM4:DR4)</f>
        <v>2.33333333333333</v>
      </c>
      <c r="DM4" s="0" t="n">
        <v>3</v>
      </c>
      <c r="DN4" s="0" t="n">
        <v>1</v>
      </c>
      <c r="DO4" s="0" t="n">
        <v>3</v>
      </c>
      <c r="DP4" s="0" t="n">
        <v>2</v>
      </c>
      <c r="DQ4" s="0" t="n">
        <v>2</v>
      </c>
      <c r="DR4" s="3" t="n">
        <f aca="false">AVERAGE(DS4:DX4)</f>
        <v>3</v>
      </c>
      <c r="DS4" s="0" t="n">
        <v>3</v>
      </c>
      <c r="DT4" s="0" t="n">
        <v>3</v>
      </c>
      <c r="DU4" s="0" t="n">
        <v>4</v>
      </c>
      <c r="DV4" s="0" t="n">
        <v>3</v>
      </c>
      <c r="DW4" s="0" t="n">
        <v>2</v>
      </c>
      <c r="DX4" s="0" t="n">
        <v>3</v>
      </c>
    </row>
    <row r="5" customFormat="false" ht="13" hidden="false" customHeight="false" outlineLevel="0" collapsed="false">
      <c r="A5" s="0" t="n">
        <v>92946041</v>
      </c>
      <c r="B5" s="2" t="n">
        <v>38834.6534722222</v>
      </c>
      <c r="C5" s="0" t="s">
        <v>128</v>
      </c>
      <c r="D5" s="0" t="s">
        <v>129</v>
      </c>
      <c r="E5" s="3" t="n">
        <f aca="false">AVERAGE(F5:U5)</f>
        <v>3</v>
      </c>
      <c r="F5" s="0" t="n">
        <v>5</v>
      </c>
      <c r="G5" s="0" t="n">
        <v>2</v>
      </c>
      <c r="H5" s="0" t="n">
        <v>4</v>
      </c>
      <c r="I5" s="0" t="n">
        <v>2</v>
      </c>
      <c r="J5" s="0" t="n">
        <v>2</v>
      </c>
      <c r="K5" s="0" t="n">
        <v>3</v>
      </c>
      <c r="L5" s="0" t="n">
        <v>4</v>
      </c>
      <c r="M5" s="0" t="n">
        <v>4</v>
      </c>
      <c r="N5" s="0" t="n">
        <v>4</v>
      </c>
      <c r="O5" s="0" t="n">
        <v>3</v>
      </c>
      <c r="P5" s="0" t="n">
        <v>3</v>
      </c>
      <c r="Q5" s="0" t="n">
        <v>1</v>
      </c>
      <c r="R5" s="0" t="n">
        <v>2</v>
      </c>
      <c r="S5" s="0" t="n">
        <v>3</v>
      </c>
      <c r="T5" s="0" t="n">
        <v>4</v>
      </c>
      <c r="U5" s="0" t="n">
        <v>2</v>
      </c>
      <c r="V5" s="0" t="s">
        <v>133</v>
      </c>
      <c r="W5" s="3" t="e">
        <f aca="false">AVERAGE(X5:AE5)</f>
        <v>#DIV/0!</v>
      </c>
      <c r="AN5" s="0" t="s">
        <v>132</v>
      </c>
      <c r="AQ5" s="3" t="n">
        <f aca="false">AVERAGE(AR5:AV5)</f>
        <v>5</v>
      </c>
      <c r="AR5" s="0" t="n">
        <v>5</v>
      </c>
      <c r="AS5" s="0" t="n">
        <v>5</v>
      </c>
      <c r="AT5" s="0" t="n">
        <v>5</v>
      </c>
      <c r="AU5" s="0" t="n">
        <v>5</v>
      </c>
      <c r="AV5" s="0" t="n">
        <v>5</v>
      </c>
      <c r="AX5" s="0" t="s">
        <v>132</v>
      </c>
      <c r="BB5" s="0" t="s">
        <v>132</v>
      </c>
      <c r="BD5" s="3" t="n">
        <f aca="false">AVERAGE(BE5:BO5)</f>
        <v>3.90909090909091</v>
      </c>
      <c r="BE5" s="0" t="n">
        <v>2</v>
      </c>
      <c r="BF5" s="0" t="n">
        <v>2</v>
      </c>
      <c r="BG5" s="0" t="n">
        <v>5</v>
      </c>
      <c r="BH5" s="0" t="n">
        <v>5</v>
      </c>
      <c r="BI5" s="0" t="n">
        <v>5</v>
      </c>
      <c r="BJ5" s="0" t="n">
        <v>5</v>
      </c>
      <c r="BK5" s="0" t="n">
        <v>5</v>
      </c>
      <c r="BL5" s="0" t="n">
        <v>5</v>
      </c>
      <c r="BM5" s="0" t="n">
        <v>3</v>
      </c>
      <c r="BN5" s="0" t="n">
        <v>3</v>
      </c>
      <c r="BO5" s="0" t="n">
        <v>3</v>
      </c>
      <c r="BP5" s="3" t="n">
        <f aca="false">AVERAGE(BQ5:BZ5)</f>
        <v>5</v>
      </c>
      <c r="BQ5" s="0" t="n">
        <v>5</v>
      </c>
      <c r="BR5" s="0" t="n">
        <v>5</v>
      </c>
      <c r="BS5" s="0" t="n">
        <v>5</v>
      </c>
      <c r="BT5" s="0" t="n">
        <v>5</v>
      </c>
      <c r="BU5" s="0" t="n">
        <v>5</v>
      </c>
      <c r="BV5" s="0" t="n">
        <v>5</v>
      </c>
      <c r="BW5" s="0" t="n">
        <v>5</v>
      </c>
      <c r="BX5" s="0" t="n">
        <v>5</v>
      </c>
      <c r="BY5" s="0" t="n">
        <v>5</v>
      </c>
      <c r="BZ5" s="0" t="n">
        <v>5</v>
      </c>
      <c r="CB5" s="0" t="s">
        <v>133</v>
      </c>
      <c r="CC5" s="0" t="s">
        <v>140</v>
      </c>
      <c r="CF5" s="3" t="n">
        <f aca="false">AVERAGE(CG5:CL5)</f>
        <v>3.83333333333333</v>
      </c>
      <c r="CG5" s="0" t="n">
        <v>3</v>
      </c>
      <c r="CH5" s="0" t="n">
        <v>4</v>
      </c>
      <c r="CI5" s="0" t="n">
        <v>3</v>
      </c>
      <c r="CJ5" s="0" t="n">
        <v>5</v>
      </c>
      <c r="CK5" s="0" t="n">
        <v>3</v>
      </c>
      <c r="CL5" s="0" t="n">
        <v>5</v>
      </c>
      <c r="CM5" s="0" t="n">
        <v>5</v>
      </c>
      <c r="CN5" s="0" t="n">
        <v>4</v>
      </c>
      <c r="CO5" s="3" t="n">
        <f aca="false">AVERAGE(CP5:CU5)</f>
        <v>3</v>
      </c>
      <c r="CP5" s="0" t="n">
        <v>3</v>
      </c>
      <c r="CQ5" s="0" t="n">
        <v>3</v>
      </c>
      <c r="CR5" s="0" t="n">
        <v>3</v>
      </c>
      <c r="CS5" s="0" t="n">
        <v>3</v>
      </c>
      <c r="CT5" s="0" t="n">
        <v>3</v>
      </c>
      <c r="CU5" s="0" t="n">
        <v>3</v>
      </c>
      <c r="CW5" s="0" t="n">
        <v>2</v>
      </c>
      <c r="CX5" s="0" t="n">
        <v>2</v>
      </c>
      <c r="CY5" s="0" t="s">
        <v>131</v>
      </c>
      <c r="DA5" s="0" t="s">
        <v>132</v>
      </c>
      <c r="DC5" s="0" t="s">
        <v>132</v>
      </c>
      <c r="DE5" s="0" t="s">
        <v>132</v>
      </c>
      <c r="DL5" s="3" t="n">
        <f aca="false">AVERAGE(DM5:DR5)</f>
        <v>1.61111111111111</v>
      </c>
      <c r="DM5" s="0" t="n">
        <v>2</v>
      </c>
      <c r="DN5" s="0" t="n">
        <v>1</v>
      </c>
      <c r="DO5" s="0" t="n">
        <v>3</v>
      </c>
      <c r="DP5" s="0" t="n">
        <v>1</v>
      </c>
      <c r="DQ5" s="0" t="n">
        <v>1</v>
      </c>
      <c r="DR5" s="3" t="n">
        <f aca="false">AVERAGE(DS5:DX5)</f>
        <v>1.66666666666667</v>
      </c>
      <c r="DS5" s="0" t="n">
        <v>2</v>
      </c>
      <c r="DU5" s="0" t="n">
        <v>2</v>
      </c>
      <c r="DX5" s="0" t="n">
        <v>1</v>
      </c>
    </row>
    <row r="6" customFormat="false" ht="13" hidden="false" customHeight="false" outlineLevel="0" collapsed="false">
      <c r="A6" s="0" t="n">
        <v>93030558</v>
      </c>
      <c r="B6" s="2" t="n">
        <v>38835.3673611111</v>
      </c>
      <c r="C6" s="0" t="s">
        <v>128</v>
      </c>
      <c r="D6" s="0" t="s">
        <v>129</v>
      </c>
      <c r="E6" s="3" t="n">
        <f aca="false">AVERAGE(F6:U6)</f>
        <v>2.92857142857143</v>
      </c>
      <c r="F6" s="0" t="n">
        <v>5</v>
      </c>
      <c r="G6" s="0" t="n">
        <v>2</v>
      </c>
      <c r="H6" s="0" t="n">
        <v>2</v>
      </c>
      <c r="I6" s="0" t="n">
        <v>2</v>
      </c>
      <c r="J6" s="0" t="n">
        <v>2</v>
      </c>
      <c r="K6" s="0" t="n">
        <v>3</v>
      </c>
      <c r="L6" s="0" t="n">
        <v>2</v>
      </c>
      <c r="M6" s="0" t="n">
        <v>2</v>
      </c>
      <c r="N6" s="0" t="n">
        <v>3</v>
      </c>
      <c r="P6" s="0" t="n">
        <v>4</v>
      </c>
      <c r="Q6" s="0" t="n">
        <v>5</v>
      </c>
      <c r="R6" s="0" t="n">
        <v>4</v>
      </c>
      <c r="S6" s="0" t="n">
        <v>3</v>
      </c>
      <c r="U6" s="0" t="n">
        <v>2</v>
      </c>
      <c r="V6" s="0" t="s">
        <v>131</v>
      </c>
      <c r="W6" s="3" t="n">
        <f aca="false">AVERAGE(X6:AE6)</f>
        <v>1.75</v>
      </c>
      <c r="X6" s="0" t="n">
        <v>3</v>
      </c>
      <c r="Y6" s="0" t="n">
        <v>1</v>
      </c>
      <c r="Z6" s="0" t="n">
        <v>3</v>
      </c>
      <c r="AA6" s="0" t="n">
        <v>1</v>
      </c>
      <c r="AB6" s="0" t="n">
        <v>1</v>
      </c>
      <c r="AC6" s="0" t="n">
        <v>1</v>
      </c>
      <c r="AD6" s="0" t="n">
        <v>1</v>
      </c>
      <c r="AE6" s="0" t="n">
        <v>3</v>
      </c>
      <c r="AQ6" s="3" t="n">
        <f aca="false">AVERAGE(AR6:AV6)</f>
        <v>4</v>
      </c>
      <c r="AR6" s="0" t="n">
        <v>2</v>
      </c>
      <c r="AS6" s="0" t="n">
        <v>5</v>
      </c>
      <c r="AT6" s="0" t="n">
        <v>5</v>
      </c>
      <c r="AU6" s="0" t="n">
        <v>3</v>
      </c>
      <c r="AV6" s="0" t="n">
        <v>5</v>
      </c>
      <c r="BA6" s="0" t="s">
        <v>132</v>
      </c>
      <c r="BD6" s="3" t="n">
        <f aca="false">AVERAGE(BE6:BO6)</f>
        <v>4</v>
      </c>
      <c r="BE6" s="0" t="n">
        <v>1</v>
      </c>
      <c r="BF6" s="0" t="n">
        <v>5</v>
      </c>
      <c r="BG6" s="0" t="n">
        <v>5</v>
      </c>
      <c r="BH6" s="0" t="n">
        <v>5</v>
      </c>
      <c r="BI6" s="0" t="n">
        <v>5</v>
      </c>
      <c r="BJ6" s="0" t="n">
        <v>4</v>
      </c>
      <c r="BK6" s="0" t="n">
        <v>5</v>
      </c>
      <c r="BL6" s="0" t="n">
        <v>5</v>
      </c>
      <c r="BM6" s="0" t="n">
        <v>4</v>
      </c>
      <c r="BN6" s="0" t="n">
        <v>3</v>
      </c>
      <c r="BO6" s="0" t="n">
        <v>2</v>
      </c>
      <c r="BP6" s="3" t="n">
        <f aca="false">AVERAGE(BQ6:BZ6)</f>
        <v>3.77777777777778</v>
      </c>
      <c r="BQ6" s="0" t="n">
        <v>4</v>
      </c>
      <c r="BR6" s="0" t="n">
        <v>3</v>
      </c>
      <c r="BS6" s="0" t="n">
        <v>3</v>
      </c>
      <c r="BT6" s="0" t="n">
        <v>3</v>
      </c>
      <c r="BU6" s="0" t="n">
        <v>5</v>
      </c>
      <c r="BV6" s="0" t="n">
        <v>5</v>
      </c>
      <c r="BW6" s="0" t="n">
        <v>4</v>
      </c>
      <c r="BX6" s="0" t="n">
        <v>4</v>
      </c>
      <c r="BY6" s="0" t="n">
        <v>3</v>
      </c>
      <c r="CB6" s="0" t="s">
        <v>131</v>
      </c>
      <c r="CD6" s="0" t="s">
        <v>133</v>
      </c>
      <c r="CF6" s="3" t="n">
        <f aca="false">AVERAGE(CG6:CL6)</f>
        <v>3.5</v>
      </c>
      <c r="CG6" s="0" t="n">
        <v>1</v>
      </c>
      <c r="CH6" s="0" t="n">
        <v>5</v>
      </c>
      <c r="CI6" s="0" t="n">
        <v>5</v>
      </c>
      <c r="CJ6" s="0" t="n">
        <v>1</v>
      </c>
      <c r="CK6" s="0" t="n">
        <v>4</v>
      </c>
      <c r="CL6" s="0" t="n">
        <v>5</v>
      </c>
      <c r="CM6" s="0" t="n">
        <v>5</v>
      </c>
      <c r="CN6" s="0" t="n">
        <v>5</v>
      </c>
      <c r="CO6" s="3" t="n">
        <f aca="false">AVERAGE(CP6:CU6)</f>
        <v>1.5</v>
      </c>
      <c r="CP6" s="0" t="n">
        <v>2</v>
      </c>
      <c r="CQ6" s="0" t="n">
        <v>1</v>
      </c>
      <c r="CR6" s="0" t="n">
        <v>2</v>
      </c>
      <c r="CS6" s="0" t="n">
        <v>1</v>
      </c>
      <c r="CT6" s="0" t="n">
        <v>2</v>
      </c>
      <c r="CU6" s="0" t="n">
        <v>1</v>
      </c>
      <c r="CW6" s="0" t="n">
        <v>3</v>
      </c>
      <c r="CX6" s="0" t="n">
        <v>3</v>
      </c>
      <c r="CY6" s="0" t="s">
        <v>131</v>
      </c>
      <c r="DC6" s="0" t="s">
        <v>132</v>
      </c>
      <c r="DL6" s="3" t="n">
        <f aca="false">AVERAGE(DM6:DR6)</f>
        <v>2.5</v>
      </c>
      <c r="DM6" s="0" t="n">
        <v>2</v>
      </c>
      <c r="DN6" s="0" t="n">
        <v>2</v>
      </c>
      <c r="DO6" s="0" t="n">
        <v>3</v>
      </c>
      <c r="DP6" s="0" t="n">
        <v>3</v>
      </c>
      <c r="DQ6" s="0" t="n">
        <v>3</v>
      </c>
      <c r="DR6" s="3" t="n">
        <f aca="false">AVERAGE(DS6:DX6)</f>
        <v>2</v>
      </c>
      <c r="DS6" s="0" t="n">
        <v>2</v>
      </c>
      <c r="DX6" s="0" t="n">
        <v>2</v>
      </c>
    </row>
    <row r="7" customFormat="false" ht="13" hidden="false" customHeight="false" outlineLevel="0" collapsed="false">
      <c r="A7" s="0" t="n">
        <v>93077693</v>
      </c>
      <c r="B7" s="2" t="n">
        <v>38835.5583333333</v>
      </c>
      <c r="C7" s="0" t="s">
        <v>128</v>
      </c>
      <c r="D7" s="0" t="s">
        <v>129</v>
      </c>
      <c r="E7" s="3" t="n">
        <f aca="false">AVERAGE(F7:U7)</f>
        <v>4.16666666666667</v>
      </c>
      <c r="F7" s="0" t="n">
        <v>5</v>
      </c>
      <c r="G7" s="0" t="n">
        <v>3</v>
      </c>
      <c r="H7" s="0" t="n">
        <v>4</v>
      </c>
      <c r="I7" s="0" t="n">
        <v>2</v>
      </c>
      <c r="J7" s="0" t="n">
        <v>3</v>
      </c>
      <c r="K7" s="0" t="s">
        <v>130</v>
      </c>
      <c r="L7" s="0" t="s">
        <v>130</v>
      </c>
      <c r="M7" s="0" t="n">
        <v>5</v>
      </c>
      <c r="N7" s="0" t="n">
        <v>5</v>
      </c>
      <c r="O7" s="0" t="n">
        <v>5</v>
      </c>
      <c r="P7" s="0" t="n">
        <v>3</v>
      </c>
      <c r="Q7" s="0" t="n">
        <v>5</v>
      </c>
      <c r="R7" s="0" t="s">
        <v>130</v>
      </c>
      <c r="S7" s="0" t="s">
        <v>130</v>
      </c>
      <c r="T7" s="0" t="n">
        <v>5</v>
      </c>
      <c r="U7" s="0" t="n">
        <v>5</v>
      </c>
      <c r="V7" s="0" t="s">
        <v>131</v>
      </c>
      <c r="W7" s="3" t="n">
        <f aca="false">AVERAGE(X7:AE7)</f>
        <v>1.875</v>
      </c>
      <c r="X7" s="0" t="n">
        <v>3</v>
      </c>
      <c r="Y7" s="0" t="n">
        <v>1</v>
      </c>
      <c r="Z7" s="0" t="n">
        <v>1</v>
      </c>
      <c r="AA7" s="0" t="n">
        <v>1</v>
      </c>
      <c r="AB7" s="0" t="n">
        <v>2</v>
      </c>
      <c r="AC7" s="0" t="n">
        <v>2</v>
      </c>
      <c r="AD7" s="0" t="n">
        <v>2</v>
      </c>
      <c r="AE7" s="0" t="n">
        <v>3</v>
      </c>
      <c r="AP7" s="0" t="s">
        <v>141</v>
      </c>
      <c r="AQ7" s="3" t="n">
        <f aca="false">AVERAGE(AR7:AV7)</f>
        <v>4.6</v>
      </c>
      <c r="AR7" s="0" t="n">
        <v>4</v>
      </c>
      <c r="AS7" s="0" t="n">
        <v>5</v>
      </c>
      <c r="AT7" s="0" t="n">
        <v>5</v>
      </c>
      <c r="AU7" s="0" t="n">
        <v>4</v>
      </c>
      <c r="AV7" s="0" t="n">
        <v>5</v>
      </c>
      <c r="AX7" s="0" t="s">
        <v>132</v>
      </c>
      <c r="BB7" s="0" t="s">
        <v>132</v>
      </c>
      <c r="BD7" s="3" t="n">
        <f aca="false">AVERAGE(BE7:BO7)</f>
        <v>3.90909090909091</v>
      </c>
      <c r="BE7" s="0" t="n">
        <v>3</v>
      </c>
      <c r="BF7" s="0" t="n">
        <v>4</v>
      </c>
      <c r="BG7" s="0" t="n">
        <v>3</v>
      </c>
      <c r="BH7" s="0" t="n">
        <v>5</v>
      </c>
      <c r="BI7" s="0" t="n">
        <v>3</v>
      </c>
      <c r="BJ7" s="0" t="n">
        <v>5</v>
      </c>
      <c r="BK7" s="0" t="n">
        <v>5</v>
      </c>
      <c r="BL7" s="0" t="n">
        <v>5</v>
      </c>
      <c r="BM7" s="0" t="n">
        <v>4</v>
      </c>
      <c r="BN7" s="0" t="n">
        <v>3</v>
      </c>
      <c r="BO7" s="0" t="n">
        <v>3</v>
      </c>
      <c r="BP7" s="3" t="n">
        <f aca="false">AVERAGE(BQ7:BZ7)</f>
        <v>5</v>
      </c>
      <c r="BQ7" s="0" t="n">
        <v>5</v>
      </c>
      <c r="BR7" s="0" t="n">
        <v>5</v>
      </c>
      <c r="BS7" s="0" t="n">
        <v>5</v>
      </c>
      <c r="BT7" s="0" t="n">
        <v>5</v>
      </c>
      <c r="BU7" s="0" t="n">
        <v>5</v>
      </c>
      <c r="BV7" s="0" t="n">
        <v>5</v>
      </c>
      <c r="BW7" s="0" t="n">
        <v>5</v>
      </c>
      <c r="BX7" s="0" t="n">
        <v>5</v>
      </c>
      <c r="BY7" s="0" t="n">
        <v>5</v>
      </c>
      <c r="BZ7" s="0" t="n">
        <v>5</v>
      </c>
      <c r="CB7" s="0" t="s">
        <v>133</v>
      </c>
      <c r="CC7" s="0" t="s">
        <v>142</v>
      </c>
      <c r="CD7" s="0" t="s">
        <v>133</v>
      </c>
      <c r="CE7" s="0" t="s">
        <v>143</v>
      </c>
      <c r="CF7" s="3" t="n">
        <f aca="false">AVERAGE(CG7:CL7)</f>
        <v>3.16666666666667</v>
      </c>
      <c r="CG7" s="0" t="n">
        <v>1</v>
      </c>
      <c r="CH7" s="0" t="n">
        <v>5</v>
      </c>
      <c r="CI7" s="0" t="n">
        <v>2</v>
      </c>
      <c r="CJ7" s="0" t="n">
        <v>2</v>
      </c>
      <c r="CK7" s="0" t="n">
        <v>4</v>
      </c>
      <c r="CL7" s="0" t="n">
        <v>5</v>
      </c>
      <c r="CM7" s="0" t="n">
        <v>3</v>
      </c>
      <c r="CN7" s="0" t="n">
        <v>3</v>
      </c>
      <c r="CO7" s="3" t="n">
        <f aca="false">AVERAGE(CP7:CU7)</f>
        <v>2.5</v>
      </c>
      <c r="CP7" s="0" t="n">
        <v>3</v>
      </c>
      <c r="CQ7" s="0" t="n">
        <v>2</v>
      </c>
      <c r="CR7" s="0" t="n">
        <v>3</v>
      </c>
      <c r="CS7" s="0" t="n">
        <v>3</v>
      </c>
      <c r="CT7" s="0" t="n">
        <v>3</v>
      </c>
      <c r="CU7" s="0" t="n">
        <v>1</v>
      </c>
      <c r="CW7" s="0" t="n">
        <v>2</v>
      </c>
      <c r="CX7" s="0" t="n">
        <v>2</v>
      </c>
      <c r="CY7" s="0" t="s">
        <v>131</v>
      </c>
      <c r="DA7" s="0" t="s">
        <v>132</v>
      </c>
      <c r="DC7" s="0" t="s">
        <v>132</v>
      </c>
      <c r="DI7" s="0" t="s">
        <v>132</v>
      </c>
      <c r="DK7" s="0" t="s">
        <v>144</v>
      </c>
      <c r="DL7" s="3" t="n">
        <f aca="false">AVERAGE(DM7:DR7)</f>
        <v>1.44444444444444</v>
      </c>
      <c r="DM7" s="0" t="n">
        <v>1</v>
      </c>
      <c r="DN7" s="0" t="n">
        <v>1</v>
      </c>
      <c r="DO7" s="0" t="n">
        <v>3</v>
      </c>
      <c r="DP7" s="0" t="n">
        <v>1</v>
      </c>
      <c r="DQ7" s="0" t="n">
        <v>1</v>
      </c>
      <c r="DR7" s="3" t="n">
        <f aca="false">AVERAGE(DS7:DX7)</f>
        <v>1.66666666666667</v>
      </c>
      <c r="DS7" s="0" t="n">
        <v>2</v>
      </c>
      <c r="DT7" s="0" t="n">
        <v>1</v>
      </c>
      <c r="DU7" s="0" t="n">
        <v>4</v>
      </c>
      <c r="DV7" s="0" t="n">
        <v>1</v>
      </c>
      <c r="DW7" s="0" t="n">
        <v>1</v>
      </c>
      <c r="DX7" s="0" t="n">
        <v>1</v>
      </c>
    </row>
    <row r="8" customFormat="false" ht="13" hidden="false" customHeight="false" outlineLevel="0" collapsed="false">
      <c r="A8" s="0" t="n">
        <v>93081188</v>
      </c>
      <c r="B8" s="2" t="n">
        <v>38835.5611111111</v>
      </c>
      <c r="C8" s="0" t="s">
        <v>128</v>
      </c>
      <c r="D8" s="0" t="s">
        <v>129</v>
      </c>
      <c r="E8" s="3" t="n">
        <f aca="false">AVERAGE(F8:U8)</f>
        <v>3.375</v>
      </c>
      <c r="F8" s="0" t="n">
        <v>5</v>
      </c>
      <c r="G8" s="0" t="n">
        <v>5</v>
      </c>
      <c r="H8" s="0" t="n">
        <v>5</v>
      </c>
      <c r="I8" s="0" t="n">
        <v>3</v>
      </c>
      <c r="J8" s="0" t="n">
        <v>1</v>
      </c>
      <c r="K8" s="0" t="n">
        <v>3</v>
      </c>
      <c r="L8" s="0" t="n">
        <v>3</v>
      </c>
      <c r="M8" s="0" t="n">
        <v>3</v>
      </c>
      <c r="N8" s="0" t="n">
        <v>4</v>
      </c>
      <c r="O8" s="0" t="n">
        <v>2</v>
      </c>
      <c r="P8" s="0" t="n">
        <v>3</v>
      </c>
      <c r="Q8" s="0" t="n">
        <v>5</v>
      </c>
      <c r="R8" s="0" t="n">
        <v>2</v>
      </c>
      <c r="S8" s="0" t="n">
        <v>3</v>
      </c>
      <c r="T8" s="0" t="n">
        <v>5</v>
      </c>
      <c r="U8" s="0" t="n">
        <v>2</v>
      </c>
      <c r="V8" s="0" t="s">
        <v>131</v>
      </c>
      <c r="W8" s="3" t="n">
        <f aca="false">AVERAGE(X8:AE8)</f>
        <v>1.875</v>
      </c>
      <c r="X8" s="0" t="n">
        <v>3</v>
      </c>
      <c r="Y8" s="0" t="n">
        <v>1</v>
      </c>
      <c r="Z8" s="0" t="n">
        <v>1</v>
      </c>
      <c r="AA8" s="0" t="n">
        <v>1</v>
      </c>
      <c r="AB8" s="0" t="n">
        <v>2</v>
      </c>
      <c r="AC8" s="0" t="n">
        <v>2</v>
      </c>
      <c r="AD8" s="0" t="n">
        <v>2</v>
      </c>
      <c r="AE8" s="0" t="n">
        <v>3</v>
      </c>
      <c r="AQ8" s="3" t="n">
        <f aca="false">AVERAGE(AR8:AV8)</f>
        <v>4.6</v>
      </c>
      <c r="AR8" s="0" t="n">
        <v>5</v>
      </c>
      <c r="AS8" s="0" t="n">
        <v>4</v>
      </c>
      <c r="AT8" s="0" t="n">
        <v>4</v>
      </c>
      <c r="AU8" s="0" t="n">
        <v>5</v>
      </c>
      <c r="AV8" s="0" t="n">
        <v>5</v>
      </c>
      <c r="AX8" s="0" t="s">
        <v>132</v>
      </c>
      <c r="BA8" s="0" t="s">
        <v>132</v>
      </c>
      <c r="BD8" s="3" t="n">
        <f aca="false">AVERAGE(BE8:BO8)</f>
        <v>3.27272727272727</v>
      </c>
      <c r="BE8" s="0" t="n">
        <v>1</v>
      </c>
      <c r="BF8" s="0" t="n">
        <v>3</v>
      </c>
      <c r="BG8" s="0" t="n">
        <v>5</v>
      </c>
      <c r="BH8" s="0" t="n">
        <v>3</v>
      </c>
      <c r="BI8" s="0" t="n">
        <v>2</v>
      </c>
      <c r="BJ8" s="0" t="n">
        <v>3</v>
      </c>
      <c r="BK8" s="0" t="n">
        <v>5</v>
      </c>
      <c r="BL8" s="0" t="n">
        <v>5</v>
      </c>
      <c r="BM8" s="0" t="n">
        <v>5</v>
      </c>
      <c r="BN8" s="0" t="n">
        <v>2</v>
      </c>
      <c r="BO8" s="0" t="n">
        <v>2</v>
      </c>
      <c r="BP8" s="3" t="n">
        <f aca="false">AVERAGE(BQ8:BZ8)</f>
        <v>4.7</v>
      </c>
      <c r="BQ8" s="0" t="n">
        <v>5</v>
      </c>
      <c r="BR8" s="0" t="n">
        <v>5</v>
      </c>
      <c r="BS8" s="0" t="n">
        <v>5</v>
      </c>
      <c r="BT8" s="0" t="n">
        <v>4</v>
      </c>
      <c r="BU8" s="0" t="n">
        <v>5</v>
      </c>
      <c r="BV8" s="0" t="n">
        <v>5</v>
      </c>
      <c r="BW8" s="0" t="n">
        <v>5</v>
      </c>
      <c r="BX8" s="0" t="n">
        <v>5</v>
      </c>
      <c r="BY8" s="0" t="n">
        <v>5</v>
      </c>
      <c r="BZ8" s="0" t="n">
        <v>3</v>
      </c>
      <c r="CB8" s="0" t="s">
        <v>131</v>
      </c>
      <c r="CD8" s="0" t="s">
        <v>133</v>
      </c>
      <c r="CE8" s="0" t="s">
        <v>145</v>
      </c>
      <c r="CF8" s="3" t="n">
        <f aca="false">AVERAGE(CG8:CL8)</f>
        <v>2.83333333333333</v>
      </c>
      <c r="CG8" s="0" t="n">
        <v>1</v>
      </c>
      <c r="CH8" s="0" t="n">
        <v>3</v>
      </c>
      <c r="CI8" s="0" t="n">
        <v>2</v>
      </c>
      <c r="CJ8" s="0" t="n">
        <v>2</v>
      </c>
      <c r="CK8" s="0" t="n">
        <v>4</v>
      </c>
      <c r="CL8" s="0" t="n">
        <v>5</v>
      </c>
      <c r="CM8" s="0" t="n">
        <v>2</v>
      </c>
      <c r="CN8" s="0" t="n">
        <v>4</v>
      </c>
      <c r="CO8" s="3" t="n">
        <f aca="false">AVERAGE(CP8:CU8)</f>
        <v>1.5</v>
      </c>
      <c r="CP8" s="0" t="n">
        <v>2</v>
      </c>
      <c r="CQ8" s="0" t="n">
        <v>2</v>
      </c>
      <c r="CR8" s="0" t="n">
        <v>1</v>
      </c>
      <c r="CS8" s="0" t="n">
        <v>1</v>
      </c>
      <c r="CT8" s="0" t="n">
        <v>2</v>
      </c>
      <c r="CU8" s="0" t="n">
        <v>1</v>
      </c>
      <c r="CW8" s="0" t="n">
        <v>3</v>
      </c>
      <c r="CX8" s="0" t="n">
        <v>3</v>
      </c>
      <c r="CY8" s="0" t="s">
        <v>131</v>
      </c>
      <c r="DC8" s="0" t="s">
        <v>132</v>
      </c>
      <c r="DD8" s="0" t="s">
        <v>132</v>
      </c>
      <c r="DI8" s="0" t="s">
        <v>132</v>
      </c>
      <c r="DL8" s="3" t="n">
        <f aca="false">AVERAGE(DM8:DR8)</f>
        <v>2</v>
      </c>
      <c r="DM8" s="0" t="n">
        <v>2</v>
      </c>
      <c r="DN8" s="0" t="n">
        <v>2</v>
      </c>
      <c r="DO8" s="0" t="n">
        <v>2</v>
      </c>
      <c r="DP8" s="0" t="n">
        <v>2</v>
      </c>
      <c r="DQ8" s="0" t="n">
        <v>1</v>
      </c>
      <c r="DR8" s="3" t="n">
        <f aca="false">AVERAGE(DS8:DX8)</f>
        <v>3</v>
      </c>
      <c r="DS8" s="0" t="n">
        <v>2</v>
      </c>
      <c r="DT8" s="0" t="n">
        <v>4</v>
      </c>
      <c r="DU8" s="0" t="n">
        <v>3</v>
      </c>
      <c r="DV8" s="0" t="n">
        <v>3</v>
      </c>
      <c r="DW8" s="0" t="n">
        <v>3</v>
      </c>
      <c r="DX8" s="0" t="n">
        <v>3</v>
      </c>
    </row>
    <row r="9" customFormat="false" ht="13" hidden="false" customHeight="false" outlineLevel="0" collapsed="false">
      <c r="A9" s="0" t="n">
        <v>92596922</v>
      </c>
      <c r="B9" s="2" t="n">
        <v>38832.5895833333</v>
      </c>
      <c r="C9" s="0" t="s">
        <v>128</v>
      </c>
      <c r="D9" s="0" t="s">
        <v>146</v>
      </c>
      <c r="E9" s="3" t="n">
        <f aca="false">AVERAGE(F9:U9)</f>
        <v>3</v>
      </c>
      <c r="F9" s="0" t="n">
        <v>4</v>
      </c>
      <c r="G9" s="0" t="n">
        <v>2</v>
      </c>
      <c r="H9" s="0" t="n">
        <v>5</v>
      </c>
      <c r="I9" s="0" t="n">
        <v>1</v>
      </c>
      <c r="J9" s="0" t="n">
        <v>1</v>
      </c>
      <c r="K9" s="0" t="s">
        <v>130</v>
      </c>
      <c r="L9" s="0" t="s">
        <v>130</v>
      </c>
      <c r="M9" s="0" t="n">
        <v>5</v>
      </c>
      <c r="N9" s="0" t="n">
        <v>5</v>
      </c>
      <c r="O9" s="0" t="n">
        <v>5</v>
      </c>
      <c r="P9" s="0" t="n">
        <v>5</v>
      </c>
      <c r="Q9" s="0" t="n">
        <v>4</v>
      </c>
      <c r="R9" s="0" t="n">
        <v>1</v>
      </c>
      <c r="S9" s="0" t="n">
        <v>2</v>
      </c>
      <c r="T9" s="0" t="n">
        <v>1</v>
      </c>
      <c r="U9" s="0" t="n">
        <v>1</v>
      </c>
      <c r="V9" s="0" t="s">
        <v>131</v>
      </c>
      <c r="W9" s="3" t="n">
        <f aca="false">AVERAGE(X9:AE9)</f>
        <v>2.5</v>
      </c>
      <c r="X9" s="0" t="n">
        <v>3</v>
      </c>
      <c r="Y9" s="0" t="n">
        <v>1</v>
      </c>
      <c r="Z9" s="0" t="n">
        <v>3</v>
      </c>
      <c r="AA9" s="0" t="n">
        <v>3</v>
      </c>
      <c r="AB9" s="0" t="n">
        <v>2</v>
      </c>
      <c r="AC9" s="0" t="n">
        <v>2</v>
      </c>
      <c r="AD9" s="0" t="n">
        <v>3</v>
      </c>
      <c r="AE9" s="0" t="n">
        <v>3</v>
      </c>
      <c r="AP9" s="0" t="s">
        <v>147</v>
      </c>
      <c r="AQ9" s="3" t="n">
        <f aca="false">AVERAGE(AR9:AV9)</f>
        <v>3.6</v>
      </c>
      <c r="AR9" s="0" t="n">
        <v>3</v>
      </c>
      <c r="AS9" s="0" t="n">
        <v>3</v>
      </c>
      <c r="AT9" s="0" t="n">
        <v>3</v>
      </c>
      <c r="AU9" s="0" t="n">
        <v>4</v>
      </c>
      <c r="AV9" s="0" t="n">
        <v>5</v>
      </c>
      <c r="AX9" s="0" t="s">
        <v>132</v>
      </c>
      <c r="BB9" s="0" t="s">
        <v>132</v>
      </c>
      <c r="BD9" s="3" t="n">
        <f aca="false">AVERAGE(BE9:BO9)</f>
        <v>2.72727272727273</v>
      </c>
      <c r="BE9" s="0" t="n">
        <v>1</v>
      </c>
      <c r="BF9" s="0" t="n">
        <v>2</v>
      </c>
      <c r="BG9" s="0" t="n">
        <v>5</v>
      </c>
      <c r="BH9" s="0" t="n">
        <v>5</v>
      </c>
      <c r="BI9" s="0" t="n">
        <v>3</v>
      </c>
      <c r="BJ9" s="0" t="n">
        <v>3</v>
      </c>
      <c r="BK9" s="0" t="n">
        <v>4</v>
      </c>
      <c r="BL9" s="0" t="n">
        <v>4</v>
      </c>
      <c r="BM9" s="0" t="n">
        <v>1</v>
      </c>
      <c r="BN9" s="0" t="n">
        <v>1</v>
      </c>
      <c r="BO9" s="0" t="n">
        <v>1</v>
      </c>
      <c r="BP9" s="3" t="n">
        <f aca="false">AVERAGE(BQ9:BZ9)</f>
        <v>3.44444444444444</v>
      </c>
      <c r="BQ9" s="0" t="n">
        <v>3</v>
      </c>
      <c r="BR9" s="0" t="n">
        <v>3</v>
      </c>
      <c r="BS9" s="0" t="n">
        <v>3</v>
      </c>
      <c r="BT9" s="0" t="n">
        <v>3</v>
      </c>
      <c r="BU9" s="0" t="n">
        <v>4</v>
      </c>
      <c r="BV9" s="0" t="n">
        <v>4</v>
      </c>
      <c r="BW9" s="0" t="n">
        <v>5</v>
      </c>
      <c r="BX9" s="0" t="n">
        <v>3</v>
      </c>
      <c r="BY9" s="0" t="s">
        <v>130</v>
      </c>
      <c r="BZ9" s="0" t="n">
        <v>3</v>
      </c>
      <c r="CB9" s="0" t="s">
        <v>131</v>
      </c>
      <c r="CD9" s="0" t="s">
        <v>133</v>
      </c>
      <c r="CE9" s="0" t="s">
        <v>148</v>
      </c>
      <c r="CF9" s="3" t="n">
        <f aca="false">AVERAGE(CG9:CL9)</f>
        <v>3</v>
      </c>
      <c r="CG9" s="0" t="n">
        <v>1</v>
      </c>
      <c r="CH9" s="0" t="n">
        <v>5</v>
      </c>
      <c r="CI9" s="0" t="n">
        <v>2</v>
      </c>
      <c r="CJ9" s="0" t="n">
        <v>1</v>
      </c>
      <c r="CK9" s="0" t="n">
        <v>4</v>
      </c>
      <c r="CL9" s="0" t="n">
        <v>5</v>
      </c>
      <c r="CM9" s="0" t="n">
        <v>2</v>
      </c>
      <c r="CN9" s="0" t="n">
        <v>4</v>
      </c>
      <c r="CO9" s="3" t="n">
        <f aca="false">AVERAGE(CP9:CU9)</f>
        <v>2.5</v>
      </c>
      <c r="CP9" s="0" t="n">
        <v>2</v>
      </c>
      <c r="CQ9" s="0" t="n">
        <v>3</v>
      </c>
      <c r="CR9" s="0" t="n">
        <v>3</v>
      </c>
      <c r="CS9" s="0" t="n">
        <v>3</v>
      </c>
      <c r="CT9" s="0" t="n">
        <v>3</v>
      </c>
      <c r="CU9" s="0" t="n">
        <v>1</v>
      </c>
      <c r="CW9" s="0" t="n">
        <v>2</v>
      </c>
      <c r="CX9" s="0" t="n">
        <v>3</v>
      </c>
      <c r="CY9" s="0" t="s">
        <v>133</v>
      </c>
      <c r="DC9" s="0" t="s">
        <v>132</v>
      </c>
      <c r="DE9" s="0" t="s">
        <v>132</v>
      </c>
      <c r="DG9" s="0" t="s">
        <v>132</v>
      </c>
      <c r="DL9" s="3" t="n">
        <f aca="false">AVERAGE(DM9:DR9)</f>
        <v>2.2</v>
      </c>
      <c r="DM9" s="0" t="n">
        <v>3</v>
      </c>
      <c r="DN9" s="0" t="n">
        <v>1</v>
      </c>
      <c r="DO9" s="0" t="n">
        <v>4</v>
      </c>
      <c r="DP9" s="0" t="n">
        <v>2</v>
      </c>
      <c r="DQ9" s="0" t="n">
        <v>1</v>
      </c>
      <c r="DR9" s="3" t="n">
        <f aca="false">AVERAGE(DS9:DX9)</f>
        <v>2.2</v>
      </c>
      <c r="DS9" s="0" t="n">
        <v>2</v>
      </c>
      <c r="DU9" s="0" t="n">
        <v>3</v>
      </c>
      <c r="DV9" s="0" t="n">
        <v>3</v>
      </c>
      <c r="DW9" s="0" t="n">
        <v>1</v>
      </c>
      <c r="DX9" s="0" t="n">
        <v>2</v>
      </c>
    </row>
    <row r="10" customFormat="false" ht="13" hidden="false" customHeight="false" outlineLevel="0" collapsed="false">
      <c r="A10" s="0" t="n">
        <v>92604986</v>
      </c>
      <c r="B10" s="2" t="n">
        <v>38832.6520833333</v>
      </c>
      <c r="C10" s="0" t="s">
        <v>128</v>
      </c>
      <c r="D10" s="0" t="s">
        <v>146</v>
      </c>
      <c r="E10" s="3" t="n">
        <f aca="false">AVERAGE(F10:U10)</f>
        <v>4.08333333333333</v>
      </c>
      <c r="F10" s="0" t="n">
        <v>5</v>
      </c>
      <c r="G10" s="0" t="n">
        <v>4</v>
      </c>
      <c r="H10" s="0" t="n">
        <v>5</v>
      </c>
      <c r="I10" s="0" t="n">
        <v>4</v>
      </c>
      <c r="J10" s="0" t="n">
        <v>3</v>
      </c>
      <c r="K10" s="0" t="n">
        <v>4</v>
      </c>
      <c r="L10" s="0" t="n">
        <v>4</v>
      </c>
      <c r="M10" s="0" t="s">
        <v>130</v>
      </c>
      <c r="N10" s="0" t="n">
        <v>4</v>
      </c>
      <c r="O10" s="0" t="n">
        <v>4</v>
      </c>
      <c r="P10" s="0" t="n">
        <v>4</v>
      </c>
      <c r="Q10" s="0" t="n">
        <v>4</v>
      </c>
      <c r="R10" s="0" t="s">
        <v>130</v>
      </c>
      <c r="S10" s="0" t="n">
        <v>4</v>
      </c>
      <c r="T10" s="0" t="s">
        <v>130</v>
      </c>
      <c r="U10" s="0" t="s">
        <v>130</v>
      </c>
      <c r="V10" s="0" t="s">
        <v>131</v>
      </c>
      <c r="W10" s="3" t="n">
        <f aca="false">AVERAGE(X10:AE10)</f>
        <v>2.625</v>
      </c>
      <c r="X10" s="0" t="n">
        <v>3</v>
      </c>
      <c r="Y10" s="0" t="n">
        <v>1</v>
      </c>
      <c r="Z10" s="0" t="n">
        <v>3</v>
      </c>
      <c r="AA10" s="0" t="n">
        <v>3</v>
      </c>
      <c r="AB10" s="0" t="n">
        <v>3</v>
      </c>
      <c r="AC10" s="0" t="n">
        <v>2</v>
      </c>
      <c r="AD10" s="0" t="n">
        <v>3</v>
      </c>
      <c r="AE10" s="0" t="n">
        <v>3</v>
      </c>
      <c r="AQ10" s="3" t="n">
        <f aca="false">AVERAGE(AR10:AV10)</f>
        <v>4.6</v>
      </c>
      <c r="AR10" s="0" t="n">
        <v>4</v>
      </c>
      <c r="AS10" s="0" t="n">
        <v>5</v>
      </c>
      <c r="AT10" s="0" t="n">
        <v>4</v>
      </c>
      <c r="AU10" s="0" t="n">
        <v>5</v>
      </c>
      <c r="AV10" s="0" t="n">
        <v>5</v>
      </c>
      <c r="AZ10" s="0" t="s">
        <v>132</v>
      </c>
      <c r="BB10" s="0" t="s">
        <v>132</v>
      </c>
      <c r="BD10" s="3" t="n">
        <f aca="false">AVERAGE(BE10:BO10)</f>
        <v>4.33333333333333</v>
      </c>
      <c r="BE10" s="0" t="n">
        <v>4</v>
      </c>
      <c r="BF10" s="0" t="n">
        <v>3</v>
      </c>
      <c r="BG10" s="0" t="n">
        <v>5</v>
      </c>
      <c r="BH10" s="0" t="n">
        <v>5</v>
      </c>
      <c r="BI10" s="0" t="n">
        <v>4</v>
      </c>
      <c r="BJ10" s="0" t="n">
        <v>5</v>
      </c>
      <c r="BK10" s="0" t="n">
        <v>5</v>
      </c>
      <c r="BL10" s="0" t="n">
        <v>4</v>
      </c>
      <c r="BM10" s="0" t="n">
        <v>4</v>
      </c>
      <c r="BN10" s="0" t="s">
        <v>130</v>
      </c>
      <c r="BO10" s="0" t="s">
        <v>130</v>
      </c>
      <c r="BP10" s="3" t="n">
        <f aca="false">AVERAGE(BQ10:BZ10)</f>
        <v>4.3</v>
      </c>
      <c r="BQ10" s="0" t="n">
        <v>4</v>
      </c>
      <c r="BR10" s="0" t="n">
        <v>5</v>
      </c>
      <c r="BS10" s="0" t="n">
        <v>4</v>
      </c>
      <c r="BT10" s="0" t="n">
        <v>4</v>
      </c>
      <c r="BU10" s="0" t="n">
        <v>5</v>
      </c>
      <c r="BV10" s="0" t="n">
        <v>5</v>
      </c>
      <c r="BW10" s="0" t="n">
        <v>4</v>
      </c>
      <c r="BX10" s="0" t="n">
        <v>4</v>
      </c>
      <c r="BY10" s="0" t="n">
        <v>4</v>
      </c>
      <c r="BZ10" s="0" t="n">
        <v>4</v>
      </c>
      <c r="CB10" s="0" t="s">
        <v>133</v>
      </c>
      <c r="CC10" s="0" t="s">
        <v>149</v>
      </c>
      <c r="CD10" s="0" t="s">
        <v>133</v>
      </c>
      <c r="CF10" s="3" t="n">
        <f aca="false">AVERAGE(CG10:CL10)</f>
        <v>2.83333333333333</v>
      </c>
      <c r="CG10" s="0" t="n">
        <v>1</v>
      </c>
      <c r="CH10" s="0" t="n">
        <v>4</v>
      </c>
      <c r="CI10" s="0" t="n">
        <v>3</v>
      </c>
      <c r="CJ10" s="0" t="n">
        <v>1</v>
      </c>
      <c r="CK10" s="0" t="n">
        <v>4</v>
      </c>
      <c r="CL10" s="0" t="n">
        <v>4</v>
      </c>
      <c r="CM10" s="0" t="n">
        <v>1</v>
      </c>
      <c r="CN10" s="0" t="n">
        <v>3</v>
      </c>
      <c r="CO10" s="3" t="n">
        <f aca="false">AVERAGE(CP10:CU10)</f>
        <v>3.16666666666667</v>
      </c>
      <c r="CP10" s="0" t="n">
        <v>3</v>
      </c>
      <c r="CQ10" s="0" t="n">
        <v>3</v>
      </c>
      <c r="CR10" s="0" t="n">
        <v>4</v>
      </c>
      <c r="CS10" s="0" t="n">
        <v>3</v>
      </c>
      <c r="CT10" s="0" t="n">
        <v>4</v>
      </c>
      <c r="CU10" s="0" t="n">
        <v>2</v>
      </c>
      <c r="CW10" s="0" t="n">
        <v>2</v>
      </c>
      <c r="CX10" s="0" t="n">
        <v>2</v>
      </c>
      <c r="CY10" s="0" t="s">
        <v>131</v>
      </c>
      <c r="DC10" s="0" t="s">
        <v>132</v>
      </c>
      <c r="DD10" s="0" t="s">
        <v>132</v>
      </c>
      <c r="DG10" s="0" t="s">
        <v>132</v>
      </c>
      <c r="DL10" s="3" t="n">
        <f aca="false">AVERAGE(DM10:DR10)</f>
        <v>2.88888888888889</v>
      </c>
      <c r="DM10" s="0" t="n">
        <v>2</v>
      </c>
      <c r="DN10" s="0" t="n">
        <v>3</v>
      </c>
      <c r="DO10" s="0" t="n">
        <v>3</v>
      </c>
      <c r="DP10" s="0" t="n">
        <v>3</v>
      </c>
      <c r="DQ10" s="0" t="n">
        <v>3</v>
      </c>
      <c r="DR10" s="3" t="n">
        <f aca="false">AVERAGE(DS10:DX10)</f>
        <v>3.33333333333333</v>
      </c>
      <c r="DS10" s="0" t="n">
        <v>3</v>
      </c>
      <c r="DT10" s="0" t="n">
        <v>4</v>
      </c>
      <c r="DU10" s="0" t="n">
        <v>3</v>
      </c>
      <c r="DV10" s="0" t="n">
        <v>4</v>
      </c>
      <c r="DW10" s="0" t="n">
        <v>3</v>
      </c>
      <c r="DX10" s="0" t="n">
        <v>3</v>
      </c>
    </row>
    <row r="11" customFormat="false" ht="13" hidden="false" customHeight="false" outlineLevel="0" collapsed="false">
      <c r="A11" s="0" t="n">
        <v>92605054</v>
      </c>
      <c r="B11" s="2" t="n">
        <v>38832.625</v>
      </c>
      <c r="C11" s="0" t="s">
        <v>128</v>
      </c>
      <c r="D11" s="0" t="s">
        <v>146</v>
      </c>
      <c r="E11" s="3" t="n">
        <f aca="false">AVERAGE(F11:U11)</f>
        <v>2.1875</v>
      </c>
      <c r="F11" s="0" t="n">
        <v>5</v>
      </c>
      <c r="G11" s="0" t="n">
        <v>1</v>
      </c>
      <c r="H11" s="0" t="n">
        <v>5</v>
      </c>
      <c r="I11" s="0" t="n">
        <v>2</v>
      </c>
      <c r="J11" s="0" t="n">
        <v>1</v>
      </c>
      <c r="K11" s="0" t="n">
        <v>2</v>
      </c>
      <c r="L11" s="0" t="n">
        <v>2</v>
      </c>
      <c r="M11" s="0" t="n">
        <v>2</v>
      </c>
      <c r="N11" s="0" t="n">
        <v>3</v>
      </c>
      <c r="O11" s="0" t="n">
        <v>2</v>
      </c>
      <c r="P11" s="0" t="n">
        <v>1</v>
      </c>
      <c r="Q11" s="0" t="n">
        <v>4</v>
      </c>
      <c r="R11" s="0" t="n">
        <v>1</v>
      </c>
      <c r="S11" s="0" t="n">
        <v>2</v>
      </c>
      <c r="T11" s="0" t="n">
        <v>1</v>
      </c>
      <c r="U11" s="0" t="n">
        <v>1</v>
      </c>
      <c r="V11" s="0" t="s">
        <v>131</v>
      </c>
      <c r="W11" s="3" t="n">
        <f aca="false">AVERAGE(X11:AE11)</f>
        <v>1.75</v>
      </c>
      <c r="X11" s="0" t="n">
        <v>3</v>
      </c>
      <c r="Y11" s="0" t="n">
        <v>1</v>
      </c>
      <c r="Z11" s="0" t="n">
        <v>1</v>
      </c>
      <c r="AA11" s="0" t="n">
        <v>1</v>
      </c>
      <c r="AB11" s="0" t="n">
        <v>3</v>
      </c>
      <c r="AC11" s="0" t="n">
        <v>1</v>
      </c>
      <c r="AD11" s="0" t="n">
        <v>1</v>
      </c>
      <c r="AE11" s="0" t="n">
        <v>3</v>
      </c>
      <c r="AP11" s="0" t="s">
        <v>150</v>
      </c>
      <c r="AQ11" s="3" t="n">
        <f aca="false">AVERAGE(AR11:AV11)</f>
        <v>3.4</v>
      </c>
      <c r="AR11" s="0" t="n">
        <v>2</v>
      </c>
      <c r="AS11" s="0" t="n">
        <v>4</v>
      </c>
      <c r="AT11" s="0" t="n">
        <v>2</v>
      </c>
      <c r="AU11" s="0" t="n">
        <v>4</v>
      </c>
      <c r="AV11" s="0" t="n">
        <v>5</v>
      </c>
      <c r="BA11" s="0" t="s">
        <v>132</v>
      </c>
      <c r="BB11" s="0" t="s">
        <v>132</v>
      </c>
      <c r="BD11" s="3" t="n">
        <f aca="false">AVERAGE(BE11:BO11)</f>
        <v>3.54545454545455</v>
      </c>
      <c r="BE11" s="0" t="n">
        <v>5</v>
      </c>
      <c r="BF11" s="0" t="n">
        <v>1</v>
      </c>
      <c r="BG11" s="0" t="n">
        <v>5</v>
      </c>
      <c r="BH11" s="0" t="n">
        <v>5</v>
      </c>
      <c r="BI11" s="0" t="n">
        <v>2</v>
      </c>
      <c r="BJ11" s="0" t="n">
        <v>5</v>
      </c>
      <c r="BK11" s="0" t="n">
        <v>5</v>
      </c>
      <c r="BL11" s="0" t="n">
        <v>5</v>
      </c>
      <c r="BM11" s="0" t="n">
        <v>2</v>
      </c>
      <c r="BN11" s="0" t="n">
        <v>2</v>
      </c>
      <c r="BO11" s="0" t="n">
        <v>2</v>
      </c>
      <c r="BP11" s="3" t="n">
        <f aca="false">AVERAGE(BQ11:BZ11)</f>
        <v>4.3</v>
      </c>
      <c r="BQ11" s="0" t="n">
        <v>2</v>
      </c>
      <c r="BR11" s="0" t="n">
        <v>4</v>
      </c>
      <c r="BS11" s="0" t="n">
        <v>4</v>
      </c>
      <c r="BT11" s="0" t="n">
        <v>4</v>
      </c>
      <c r="BU11" s="0" t="n">
        <v>5</v>
      </c>
      <c r="BV11" s="0" t="n">
        <v>5</v>
      </c>
      <c r="BW11" s="0" t="n">
        <v>5</v>
      </c>
      <c r="BX11" s="0" t="n">
        <v>5</v>
      </c>
      <c r="BY11" s="0" t="n">
        <v>5</v>
      </c>
      <c r="BZ11" s="0" t="n">
        <v>4</v>
      </c>
      <c r="CA11" s="0" t="s">
        <v>151</v>
      </c>
      <c r="CB11" s="0" t="s">
        <v>133</v>
      </c>
      <c r="CC11" s="0" t="s">
        <v>152</v>
      </c>
      <c r="CD11" s="0" t="s">
        <v>133</v>
      </c>
      <c r="CE11" s="0" t="s">
        <v>153</v>
      </c>
      <c r="CF11" s="3" t="n">
        <f aca="false">AVERAGE(CG11:CL11)</f>
        <v>3</v>
      </c>
      <c r="CG11" s="0" t="n">
        <v>1</v>
      </c>
      <c r="CH11" s="0" t="n">
        <v>4</v>
      </c>
      <c r="CI11" s="0" t="n">
        <v>3</v>
      </c>
      <c r="CJ11" s="0" t="n">
        <v>1</v>
      </c>
      <c r="CK11" s="0" t="n">
        <v>4</v>
      </c>
      <c r="CL11" s="0" t="n">
        <v>5</v>
      </c>
      <c r="CM11" s="0" t="n">
        <v>3</v>
      </c>
      <c r="CN11" s="0" t="n">
        <v>5</v>
      </c>
      <c r="CO11" s="3" t="n">
        <f aca="false">AVERAGE(CP11:CU11)</f>
        <v>1.16666666666667</v>
      </c>
      <c r="CP11" s="0" t="n">
        <v>2</v>
      </c>
      <c r="CQ11" s="0" t="n">
        <v>1</v>
      </c>
      <c r="CR11" s="0" t="n">
        <v>1</v>
      </c>
      <c r="CS11" s="0" t="n">
        <v>1</v>
      </c>
      <c r="CT11" s="0" t="n">
        <v>1</v>
      </c>
      <c r="CU11" s="0" t="n">
        <v>1</v>
      </c>
      <c r="CW11" s="0" t="n">
        <v>2</v>
      </c>
      <c r="CX11" s="0" t="n">
        <v>2</v>
      </c>
      <c r="CY11" s="0" t="s">
        <v>131</v>
      </c>
      <c r="DC11" s="0" t="s">
        <v>132</v>
      </c>
      <c r="DE11" s="0" t="s">
        <v>132</v>
      </c>
      <c r="DL11" s="3" t="n">
        <f aca="false">AVERAGE(DM11:DR11)</f>
        <v>1.66666666666667</v>
      </c>
      <c r="DM11" s="0" t="n">
        <v>2</v>
      </c>
      <c r="DN11" s="0" t="n">
        <v>1</v>
      </c>
      <c r="DO11" s="0" t="n">
        <v>3</v>
      </c>
      <c r="DP11" s="0" t="n">
        <v>1</v>
      </c>
      <c r="DQ11" s="0" t="n">
        <v>1</v>
      </c>
      <c r="DR11" s="3" t="n">
        <f aca="false">AVERAGE(DS11:DX11)</f>
        <v>2</v>
      </c>
      <c r="DS11" s="0" t="n">
        <v>4</v>
      </c>
      <c r="DU11" s="0" t="n">
        <v>3</v>
      </c>
      <c r="DV11" s="0" t="n">
        <v>1</v>
      </c>
      <c r="DW11" s="0" t="n">
        <v>1</v>
      </c>
      <c r="DX11" s="0" t="n">
        <v>1</v>
      </c>
    </row>
    <row r="12" customFormat="false" ht="13" hidden="false" customHeight="false" outlineLevel="0" collapsed="false">
      <c r="A12" s="0" t="n">
        <v>93064020</v>
      </c>
      <c r="B12" s="2" t="n">
        <v>38835.4958333333</v>
      </c>
      <c r="C12" s="0" t="s">
        <v>128</v>
      </c>
      <c r="D12" s="0" t="s">
        <v>146</v>
      </c>
      <c r="E12" s="3" t="n">
        <f aca="false">AVERAGE(F12:U12)</f>
        <v>2.73333333333333</v>
      </c>
      <c r="F12" s="0" t="n">
        <v>5</v>
      </c>
      <c r="G12" s="0" t="n">
        <v>3</v>
      </c>
      <c r="H12" s="0" t="n">
        <v>5</v>
      </c>
      <c r="I12" s="0" t="n">
        <v>1</v>
      </c>
      <c r="J12" s="0" t="n">
        <v>1</v>
      </c>
      <c r="K12" s="0" t="n">
        <v>1</v>
      </c>
      <c r="L12" s="0" t="n">
        <v>3</v>
      </c>
      <c r="M12" s="0" t="s">
        <v>130</v>
      </c>
      <c r="N12" s="0" t="n">
        <v>3</v>
      </c>
      <c r="O12" s="0" t="n">
        <v>3</v>
      </c>
      <c r="P12" s="0" t="n">
        <v>4</v>
      </c>
      <c r="Q12" s="0" t="n">
        <v>3</v>
      </c>
      <c r="R12" s="0" t="n">
        <v>1</v>
      </c>
      <c r="S12" s="0" t="n">
        <v>2</v>
      </c>
      <c r="T12" s="0" t="n">
        <v>5</v>
      </c>
      <c r="U12" s="0" t="n">
        <v>1</v>
      </c>
      <c r="V12" s="0" t="s">
        <v>131</v>
      </c>
      <c r="W12" s="3" t="n">
        <f aca="false">AVERAGE(X12:AE12)</f>
        <v>1.875</v>
      </c>
      <c r="X12" s="0" t="n">
        <v>3</v>
      </c>
      <c r="Y12" s="0" t="n">
        <v>1</v>
      </c>
      <c r="Z12" s="0" t="n">
        <v>1</v>
      </c>
      <c r="AA12" s="0" t="n">
        <v>2</v>
      </c>
      <c r="AB12" s="0" t="n">
        <v>3</v>
      </c>
      <c r="AC12" s="0" t="n">
        <v>1</v>
      </c>
      <c r="AD12" s="0" t="n">
        <v>3</v>
      </c>
      <c r="AE12" s="0" t="n">
        <v>1</v>
      </c>
      <c r="AG12" s="0" t="s">
        <v>132</v>
      </c>
      <c r="AH12" s="0" t="s">
        <v>132</v>
      </c>
      <c r="AI12" s="0" t="s">
        <v>132</v>
      </c>
      <c r="AQ12" s="3" t="n">
        <f aca="false">AVERAGE(AR12:AV12)</f>
        <v>4</v>
      </c>
      <c r="AR12" s="0" t="n">
        <v>5</v>
      </c>
      <c r="AS12" s="0" t="n">
        <v>5</v>
      </c>
      <c r="AT12" s="0" t="n">
        <v>2</v>
      </c>
      <c r="AU12" s="0" t="n">
        <v>3</v>
      </c>
      <c r="AV12" s="0" t="n">
        <v>5</v>
      </c>
      <c r="AY12" s="0" t="s">
        <v>132</v>
      </c>
      <c r="BB12" s="0" t="s">
        <v>132</v>
      </c>
      <c r="BD12" s="3" t="n">
        <f aca="false">AVERAGE(BE12:BO12)</f>
        <v>3.81818181818182</v>
      </c>
      <c r="BE12" s="0" t="n">
        <v>4</v>
      </c>
      <c r="BF12" s="0" t="n">
        <v>1</v>
      </c>
      <c r="BG12" s="0" t="n">
        <v>5</v>
      </c>
      <c r="BH12" s="0" t="n">
        <v>5</v>
      </c>
      <c r="BI12" s="0" t="n">
        <v>5</v>
      </c>
      <c r="BJ12" s="0" t="n">
        <v>5</v>
      </c>
      <c r="BK12" s="0" t="n">
        <v>5</v>
      </c>
      <c r="BL12" s="0" t="n">
        <v>5</v>
      </c>
      <c r="BM12" s="0" t="n">
        <v>3</v>
      </c>
      <c r="BN12" s="0" t="n">
        <v>2</v>
      </c>
      <c r="BO12" s="0" t="n">
        <v>2</v>
      </c>
      <c r="BP12" s="3" t="n">
        <f aca="false">AVERAGE(BQ12:BZ12)</f>
        <v>3.71428571428571</v>
      </c>
      <c r="BQ12" s="0" t="n">
        <v>5</v>
      </c>
      <c r="BR12" s="0" t="n">
        <v>5</v>
      </c>
      <c r="BS12" s="0" t="s">
        <v>130</v>
      </c>
      <c r="BT12" s="0" t="s">
        <v>130</v>
      </c>
      <c r="BU12" s="0" t="n">
        <v>5</v>
      </c>
      <c r="BV12" s="0" t="n">
        <v>1</v>
      </c>
      <c r="BW12" s="0" t="n">
        <v>1</v>
      </c>
      <c r="BX12" s="0" t="n">
        <v>4</v>
      </c>
      <c r="BY12" s="0" t="s">
        <v>130</v>
      </c>
      <c r="BZ12" s="0" t="n">
        <v>5</v>
      </c>
      <c r="CB12" s="0" t="s">
        <v>131</v>
      </c>
      <c r="CD12" s="0" t="s">
        <v>133</v>
      </c>
      <c r="CE12" s="0" t="s">
        <v>154</v>
      </c>
      <c r="CF12" s="3" t="n">
        <f aca="false">AVERAGE(CG12:CL12)</f>
        <v>2.5</v>
      </c>
      <c r="CG12" s="0" t="n">
        <v>1</v>
      </c>
      <c r="CH12" s="0" t="n">
        <v>4</v>
      </c>
      <c r="CI12" s="0" t="n">
        <v>3</v>
      </c>
      <c r="CJ12" s="0" t="n">
        <v>1</v>
      </c>
      <c r="CK12" s="0" t="n">
        <v>1</v>
      </c>
      <c r="CL12" s="0" t="n">
        <v>5</v>
      </c>
      <c r="CM12" s="0" t="n">
        <v>2</v>
      </c>
      <c r="CN12" s="0" t="n">
        <v>4</v>
      </c>
      <c r="CO12" s="3" t="n">
        <f aca="false">AVERAGE(CP12:CU12)</f>
        <v>1.83333333333333</v>
      </c>
      <c r="CP12" s="0" t="n">
        <v>2</v>
      </c>
      <c r="CQ12" s="0" t="n">
        <v>3</v>
      </c>
      <c r="CR12" s="0" t="n">
        <v>2</v>
      </c>
      <c r="CS12" s="0" t="n">
        <v>2</v>
      </c>
      <c r="CT12" s="0" t="n">
        <v>1</v>
      </c>
      <c r="CU12" s="0" t="n">
        <v>1</v>
      </c>
      <c r="CW12" s="0" t="n">
        <v>2</v>
      </c>
      <c r="CX12" s="0" t="n">
        <v>2</v>
      </c>
      <c r="CY12" s="0" t="s">
        <v>131</v>
      </c>
      <c r="DC12" s="0" t="s">
        <v>132</v>
      </c>
      <c r="DE12" s="0" t="s">
        <v>132</v>
      </c>
      <c r="DL12" s="3" t="n">
        <f aca="false">AVERAGE(DM12:DR12)</f>
        <v>2.25</v>
      </c>
      <c r="DM12" s="0" t="n">
        <v>3</v>
      </c>
      <c r="DN12" s="0" t="n">
        <v>3</v>
      </c>
      <c r="DO12" s="0" t="n">
        <v>3</v>
      </c>
      <c r="DP12" s="0" t="n">
        <v>1</v>
      </c>
      <c r="DQ12" s="0" t="n">
        <v>1</v>
      </c>
      <c r="DR12" s="3" t="n">
        <f aca="false">AVERAGE(DS12:DX12)</f>
        <v>2.5</v>
      </c>
      <c r="DS12" s="0" t="n">
        <v>3</v>
      </c>
      <c r="DT12" s="0" t="n">
        <v>3</v>
      </c>
      <c r="DU12" s="0" t="n">
        <v>2</v>
      </c>
      <c r="DX12" s="0" t="n">
        <v>2</v>
      </c>
    </row>
    <row r="13" customFormat="false" ht="13" hidden="false" customHeight="false" outlineLevel="0" collapsed="false">
      <c r="A13" s="0" t="n">
        <v>93106621</v>
      </c>
      <c r="B13" s="2" t="n">
        <v>38835.7131944444</v>
      </c>
      <c r="C13" s="0" t="s">
        <v>128</v>
      </c>
      <c r="D13" s="0" t="s">
        <v>146</v>
      </c>
      <c r="E13" s="3" t="n">
        <f aca="false">AVERAGE(F13:U13)</f>
        <v>1.63636363636364</v>
      </c>
      <c r="F13" s="0" t="n">
        <v>4</v>
      </c>
      <c r="G13" s="0" t="n">
        <v>3</v>
      </c>
      <c r="H13" s="0" t="n">
        <v>2</v>
      </c>
      <c r="I13" s="0" t="n">
        <v>1</v>
      </c>
      <c r="J13" s="0" t="n">
        <v>1</v>
      </c>
      <c r="K13" s="0" t="s">
        <v>130</v>
      </c>
      <c r="L13" s="0" t="n">
        <v>2</v>
      </c>
      <c r="M13" s="0" t="s">
        <v>130</v>
      </c>
      <c r="N13" s="0" t="s">
        <v>130</v>
      </c>
      <c r="O13" s="0" t="s">
        <v>130</v>
      </c>
      <c r="P13" s="0" t="n">
        <v>1</v>
      </c>
      <c r="Q13" s="0" t="n">
        <v>1</v>
      </c>
      <c r="S13" s="0" t="n">
        <v>1</v>
      </c>
      <c r="T13" s="0" t="n">
        <v>1</v>
      </c>
      <c r="U13" s="0" t="n">
        <v>1</v>
      </c>
      <c r="V13" s="0" t="s">
        <v>131</v>
      </c>
      <c r="W13" s="3" t="n">
        <f aca="false">AVERAGE(X13:AE13)</f>
        <v>1.375</v>
      </c>
      <c r="X13" s="0" t="n">
        <v>2</v>
      </c>
      <c r="Y13" s="0" t="n">
        <v>1</v>
      </c>
      <c r="Z13" s="0" t="n">
        <v>1</v>
      </c>
      <c r="AA13" s="0" t="n">
        <v>2</v>
      </c>
      <c r="AB13" s="0" t="n">
        <v>2</v>
      </c>
      <c r="AC13" s="0" t="n">
        <v>1</v>
      </c>
      <c r="AD13" s="0" t="n">
        <v>1</v>
      </c>
      <c r="AE13" s="0" t="n">
        <v>1</v>
      </c>
      <c r="AQ13" s="3" t="n">
        <f aca="false">AVERAGE(AR13:AV13)</f>
        <v>4.5</v>
      </c>
      <c r="AR13" s="0" t="s">
        <v>130</v>
      </c>
      <c r="AS13" s="0" t="s">
        <v>130</v>
      </c>
      <c r="AT13" s="0" t="s">
        <v>130</v>
      </c>
      <c r="AU13" s="0" t="n">
        <v>4</v>
      </c>
      <c r="AV13" s="0" t="n">
        <v>5</v>
      </c>
      <c r="BA13" s="0" t="s">
        <v>132</v>
      </c>
      <c r="BB13" s="0" t="s">
        <v>132</v>
      </c>
      <c r="BD13" s="3" t="n">
        <f aca="false">AVERAGE(BE13:BO13)</f>
        <v>3.63636363636364</v>
      </c>
      <c r="BE13" s="0" t="n">
        <v>3</v>
      </c>
      <c r="BF13" s="0" t="n">
        <v>5</v>
      </c>
      <c r="BG13" s="0" t="n">
        <v>5</v>
      </c>
      <c r="BH13" s="0" t="n">
        <v>5</v>
      </c>
      <c r="BI13" s="0" t="n">
        <v>2</v>
      </c>
      <c r="BJ13" s="0" t="n">
        <v>3</v>
      </c>
      <c r="BK13" s="0" t="n">
        <v>4</v>
      </c>
      <c r="BL13" s="0" t="n">
        <v>5</v>
      </c>
      <c r="BM13" s="0" t="n">
        <v>4</v>
      </c>
      <c r="BN13" s="0" t="n">
        <v>2</v>
      </c>
      <c r="BO13" s="0" t="n">
        <v>2</v>
      </c>
      <c r="BP13" s="3" t="n">
        <f aca="false">AVERAGE(BQ13:BZ13)</f>
        <v>3.2</v>
      </c>
      <c r="BQ13" s="0" t="n">
        <v>4</v>
      </c>
      <c r="BR13" s="0" t="n">
        <v>4</v>
      </c>
      <c r="BS13" s="0" t="n">
        <v>1</v>
      </c>
      <c r="BT13" s="0" t="n">
        <v>1</v>
      </c>
      <c r="BU13" s="0" t="n">
        <v>5</v>
      </c>
      <c r="BV13" s="0" t="n">
        <v>5</v>
      </c>
      <c r="BW13" s="0" t="n">
        <v>3</v>
      </c>
      <c r="BX13" s="0" t="n">
        <v>3</v>
      </c>
      <c r="BY13" s="0" t="n">
        <v>3</v>
      </c>
      <c r="BZ13" s="0" t="n">
        <v>3</v>
      </c>
      <c r="CB13" s="0" t="s">
        <v>131</v>
      </c>
      <c r="CC13" s="0" t="s">
        <v>155</v>
      </c>
      <c r="CD13" s="0" t="s">
        <v>133</v>
      </c>
      <c r="CE13" s="0" t="s">
        <v>156</v>
      </c>
      <c r="CF13" s="3" t="n">
        <f aca="false">AVERAGE(CG13:CL13)</f>
        <v>2.83333333333333</v>
      </c>
      <c r="CG13" s="0" t="n">
        <v>3</v>
      </c>
      <c r="CH13" s="0" t="n">
        <v>2</v>
      </c>
      <c r="CI13" s="0" t="n">
        <v>2</v>
      </c>
      <c r="CJ13" s="0" t="n">
        <v>2</v>
      </c>
      <c r="CK13" s="0" t="n">
        <v>3</v>
      </c>
      <c r="CL13" s="0" t="n">
        <v>5</v>
      </c>
      <c r="CM13" s="0" t="n">
        <v>5</v>
      </c>
      <c r="CN13" s="0" t="n">
        <v>3</v>
      </c>
      <c r="CO13" s="3" t="n">
        <f aca="false">AVERAGE(CP13:CU13)</f>
        <v>2.33333333333333</v>
      </c>
      <c r="CP13" s="0" t="n">
        <v>3</v>
      </c>
      <c r="CQ13" s="0" t="n">
        <v>3</v>
      </c>
      <c r="CR13" s="0" t="n">
        <v>2</v>
      </c>
      <c r="CS13" s="0" t="n">
        <v>2</v>
      </c>
      <c r="CT13" s="0" t="n">
        <v>2</v>
      </c>
      <c r="CU13" s="0" t="n">
        <v>2</v>
      </c>
      <c r="CW13" s="0" t="n">
        <v>2</v>
      </c>
      <c r="CX13" s="0" t="n">
        <v>2</v>
      </c>
      <c r="CY13" s="0" t="s">
        <v>131</v>
      </c>
      <c r="DB13" s="0" t="s">
        <v>132</v>
      </c>
      <c r="DC13" s="0" t="s">
        <v>132</v>
      </c>
      <c r="DI13" s="0" t="s">
        <v>132</v>
      </c>
      <c r="DL13" s="3" t="n">
        <f aca="false">AVERAGE(DM13:DR13)</f>
        <v>2.56666666666667</v>
      </c>
      <c r="DN13" s="0" t="n">
        <v>4</v>
      </c>
      <c r="DO13" s="0" t="n">
        <v>3</v>
      </c>
      <c r="DP13" s="0" t="n">
        <v>1</v>
      </c>
      <c r="DQ13" s="0" t="n">
        <v>3</v>
      </c>
      <c r="DR13" s="3" t="n">
        <f aca="false">AVERAGE(DS13:DX13)</f>
        <v>1.83333333333333</v>
      </c>
      <c r="DS13" s="0" t="n">
        <v>1</v>
      </c>
      <c r="DT13" s="0" t="n">
        <v>3</v>
      </c>
      <c r="DU13" s="0" t="n">
        <v>1</v>
      </c>
      <c r="DV13" s="0" t="n">
        <v>1</v>
      </c>
      <c r="DW13" s="0" t="n">
        <v>3</v>
      </c>
      <c r="DX13" s="0" t="n">
        <v>2</v>
      </c>
    </row>
    <row r="14" customFormat="false" ht="13" hidden="false" customHeight="false" outlineLevel="0" collapsed="false">
      <c r="A14" s="0" t="n">
        <v>93284261</v>
      </c>
      <c r="B14" s="2" t="n">
        <v>38838.4701388889</v>
      </c>
      <c r="C14" s="0" t="s">
        <v>128</v>
      </c>
      <c r="D14" s="0" t="s">
        <v>146</v>
      </c>
      <c r="E14" s="3" t="n">
        <f aca="false">AVERAGE(F14:U14)</f>
        <v>2.86666666666667</v>
      </c>
      <c r="F14" s="0" t="n">
        <v>5</v>
      </c>
      <c r="G14" s="0" t="n">
        <v>5</v>
      </c>
      <c r="H14" s="0" t="n">
        <v>4</v>
      </c>
      <c r="I14" s="0" t="n">
        <v>3</v>
      </c>
      <c r="J14" s="0" t="n">
        <v>2</v>
      </c>
      <c r="K14" s="0" t="n">
        <v>1</v>
      </c>
      <c r="L14" s="0" t="n">
        <v>1</v>
      </c>
      <c r="M14" s="0" t="n">
        <v>3</v>
      </c>
      <c r="N14" s="0" t="n">
        <v>3</v>
      </c>
      <c r="O14" s="0" t="n">
        <v>2</v>
      </c>
      <c r="P14" s="0" t="n">
        <v>4</v>
      </c>
      <c r="Q14" s="0" t="n">
        <v>4</v>
      </c>
      <c r="R14" s="0" t="n">
        <v>1</v>
      </c>
      <c r="S14" s="0" t="s">
        <v>130</v>
      </c>
      <c r="T14" s="0" t="n">
        <v>4</v>
      </c>
      <c r="U14" s="0" t="n">
        <v>1</v>
      </c>
      <c r="V14" s="0" t="s">
        <v>131</v>
      </c>
      <c r="W14" s="3" t="n">
        <f aca="false">AVERAGE(X14:AE14)</f>
        <v>1.75</v>
      </c>
      <c r="X14" s="0" t="n">
        <v>3</v>
      </c>
      <c r="Y14" s="0" t="n">
        <v>1</v>
      </c>
      <c r="Z14" s="0" t="n">
        <v>1</v>
      </c>
      <c r="AA14" s="0" t="n">
        <v>2</v>
      </c>
      <c r="AB14" s="0" t="n">
        <v>1</v>
      </c>
      <c r="AC14" s="0" t="n">
        <v>1</v>
      </c>
      <c r="AD14" s="0" t="n">
        <v>2</v>
      </c>
      <c r="AE14" s="0" t="n">
        <v>3</v>
      </c>
      <c r="AP14" s="0" t="s">
        <v>157</v>
      </c>
      <c r="AQ14" s="3" t="n">
        <f aca="false">AVERAGE(AR14:AV14)</f>
        <v>5</v>
      </c>
      <c r="AR14" s="0" t="n">
        <v>5</v>
      </c>
      <c r="AS14" s="0" t="n">
        <v>5</v>
      </c>
      <c r="AT14" s="0" t="n">
        <v>5</v>
      </c>
      <c r="AU14" s="0" t="n">
        <v>5</v>
      </c>
      <c r="AV14" s="0" t="n">
        <v>5</v>
      </c>
      <c r="AY14" s="0" t="s">
        <v>132</v>
      </c>
      <c r="BB14" s="0" t="s">
        <v>132</v>
      </c>
      <c r="BD14" s="3" t="n">
        <f aca="false">AVERAGE(BE14:BO14)</f>
        <v>3.18181818181818</v>
      </c>
      <c r="BE14" s="0" t="n">
        <v>3</v>
      </c>
      <c r="BF14" s="0" t="n">
        <v>1</v>
      </c>
      <c r="BG14" s="0" t="n">
        <v>3</v>
      </c>
      <c r="BH14" s="0" t="n">
        <v>5</v>
      </c>
      <c r="BI14" s="0" t="n">
        <v>5</v>
      </c>
      <c r="BJ14" s="0" t="n">
        <v>3</v>
      </c>
      <c r="BK14" s="0" t="n">
        <v>5</v>
      </c>
      <c r="BL14" s="0" t="n">
        <v>3</v>
      </c>
      <c r="BM14" s="0" t="n">
        <v>3</v>
      </c>
      <c r="BN14" s="0" t="n">
        <v>1</v>
      </c>
      <c r="BO14" s="0" t="n">
        <v>3</v>
      </c>
      <c r="BP14" s="3" t="n">
        <f aca="false">AVERAGE(BQ14:BZ14)</f>
        <v>3.6</v>
      </c>
      <c r="BQ14" s="0" t="n">
        <v>4</v>
      </c>
      <c r="BR14" s="0" t="n">
        <v>4</v>
      </c>
      <c r="BS14" s="0" t="n">
        <v>5</v>
      </c>
      <c r="BT14" s="0" t="n">
        <v>2</v>
      </c>
      <c r="BU14" s="0" t="n">
        <v>5</v>
      </c>
      <c r="BV14" s="0" t="n">
        <v>5</v>
      </c>
      <c r="BW14" s="0" t="n">
        <v>3</v>
      </c>
      <c r="BX14" s="0" t="n">
        <v>3</v>
      </c>
      <c r="BY14" s="0" t="n">
        <v>3</v>
      </c>
      <c r="BZ14" s="0" t="n">
        <v>2</v>
      </c>
      <c r="CB14" s="0" t="s">
        <v>131</v>
      </c>
      <c r="CD14" s="0" t="s">
        <v>131</v>
      </c>
      <c r="CF14" s="3" t="n">
        <f aca="false">AVERAGE(CG14:CL14)</f>
        <v>3.16666666666667</v>
      </c>
      <c r="CG14" s="0" t="n">
        <v>2</v>
      </c>
      <c r="CH14" s="0" t="n">
        <v>5</v>
      </c>
      <c r="CI14" s="0" t="n">
        <v>2</v>
      </c>
      <c r="CJ14" s="0" t="n">
        <v>1</v>
      </c>
      <c r="CK14" s="0" t="n">
        <v>4</v>
      </c>
      <c r="CL14" s="0" t="n">
        <v>5</v>
      </c>
      <c r="CM14" s="0" t="n">
        <v>5</v>
      </c>
      <c r="CN14" s="0" t="n">
        <v>4</v>
      </c>
      <c r="CO14" s="3" t="n">
        <f aca="false">AVERAGE(CP14:CU14)</f>
        <v>1.83333333333333</v>
      </c>
      <c r="CP14" s="0" t="n">
        <v>1</v>
      </c>
      <c r="CQ14" s="0" t="n">
        <v>2</v>
      </c>
      <c r="CR14" s="0" t="n">
        <v>2</v>
      </c>
      <c r="CS14" s="0" t="n">
        <v>2</v>
      </c>
      <c r="CT14" s="0" t="n">
        <v>2</v>
      </c>
      <c r="CU14" s="0" t="n">
        <v>2</v>
      </c>
      <c r="CW14" s="0" t="n">
        <v>2</v>
      </c>
      <c r="CX14" s="0" t="n">
        <v>2</v>
      </c>
      <c r="CY14" s="0" t="s">
        <v>131</v>
      </c>
      <c r="DB14" s="0" t="s">
        <v>132</v>
      </c>
      <c r="DC14" s="0" t="s">
        <v>132</v>
      </c>
      <c r="DI14" s="0" t="s">
        <v>132</v>
      </c>
      <c r="DL14" s="3" t="n">
        <f aca="false">AVERAGE(DM14:DR14)</f>
        <v>2.61111111111111</v>
      </c>
      <c r="DM14" s="0" t="n">
        <v>3</v>
      </c>
      <c r="DN14" s="0" t="n">
        <v>3</v>
      </c>
      <c r="DO14" s="0" t="n">
        <v>3</v>
      </c>
      <c r="DP14" s="0" t="n">
        <v>2</v>
      </c>
      <c r="DQ14" s="0" t="n">
        <v>2</v>
      </c>
      <c r="DR14" s="3" t="n">
        <f aca="false">AVERAGE(DS14:DX14)</f>
        <v>2.66666666666667</v>
      </c>
      <c r="DS14" s="0" t="n">
        <v>1</v>
      </c>
      <c r="DT14" s="0" t="n">
        <v>3</v>
      </c>
      <c r="DU14" s="0" t="n">
        <v>3</v>
      </c>
      <c r="DV14" s="0" t="n">
        <v>3</v>
      </c>
      <c r="DW14" s="0" t="n">
        <v>3</v>
      </c>
      <c r="DX14" s="0" t="n">
        <v>3</v>
      </c>
    </row>
    <row r="15" customFormat="false" ht="13" hidden="false" customHeight="false" outlineLevel="0" collapsed="false">
      <c r="A15" s="0" t="n">
        <v>92580553</v>
      </c>
      <c r="B15" s="2" t="n">
        <v>38832.5395833333</v>
      </c>
      <c r="C15" s="0" t="s">
        <v>128</v>
      </c>
      <c r="D15" s="0" t="s">
        <v>158</v>
      </c>
      <c r="E15" s="3" t="n">
        <f aca="false">AVERAGE(F15:U15)</f>
        <v>3.46153846153846</v>
      </c>
      <c r="F15" s="0" t="n">
        <v>5</v>
      </c>
      <c r="G15" s="0" t="s">
        <v>130</v>
      </c>
      <c r="H15" s="0" t="n">
        <v>5</v>
      </c>
      <c r="I15" s="0" t="n">
        <v>3</v>
      </c>
      <c r="J15" s="0" t="s">
        <v>130</v>
      </c>
      <c r="K15" s="0" t="n">
        <v>4</v>
      </c>
      <c r="L15" s="0" t="n">
        <v>4</v>
      </c>
      <c r="M15" s="0" t="n">
        <v>3</v>
      </c>
      <c r="N15" s="0" t="n">
        <v>3</v>
      </c>
      <c r="O15" s="0" t="n">
        <v>3</v>
      </c>
      <c r="P15" s="0" t="n">
        <v>3</v>
      </c>
      <c r="Q15" s="0" t="n">
        <v>2</v>
      </c>
      <c r="R15" s="0" t="s">
        <v>130</v>
      </c>
      <c r="S15" s="0" t="n">
        <v>4</v>
      </c>
      <c r="T15" s="0" t="n">
        <v>5</v>
      </c>
      <c r="U15" s="0" t="n">
        <v>1</v>
      </c>
      <c r="V15" s="0" t="s">
        <v>131</v>
      </c>
      <c r="W15" s="3" t="n">
        <f aca="false">AVERAGE(X15:AE15)</f>
        <v>2</v>
      </c>
      <c r="X15" s="0" t="n">
        <v>3</v>
      </c>
      <c r="Y15" s="0" t="n">
        <v>1</v>
      </c>
      <c r="Z15" s="0" t="n">
        <v>1</v>
      </c>
      <c r="AA15" s="0" t="n">
        <v>2</v>
      </c>
      <c r="AB15" s="0" t="n">
        <v>3</v>
      </c>
      <c r="AC15" s="0" t="n">
        <v>2</v>
      </c>
      <c r="AD15" s="0" t="n">
        <v>3</v>
      </c>
      <c r="AE15" s="0" t="n">
        <v>1</v>
      </c>
      <c r="AQ15" s="3" t="n">
        <f aca="false">AVERAGE(AR15:AV15)</f>
        <v>4</v>
      </c>
      <c r="AR15" s="0" t="n">
        <v>4</v>
      </c>
      <c r="AS15" s="0" t="n">
        <v>4</v>
      </c>
      <c r="AT15" s="0" t="n">
        <v>3</v>
      </c>
      <c r="AU15" s="0" t="n">
        <v>4</v>
      </c>
      <c r="AV15" s="0" t="n">
        <v>5</v>
      </c>
      <c r="AX15" s="0" t="s">
        <v>132</v>
      </c>
      <c r="BB15" s="0" t="s">
        <v>132</v>
      </c>
      <c r="BD15" s="3" t="n">
        <f aca="false">AVERAGE(BE15:BO15)</f>
        <v>4.36363636363636</v>
      </c>
      <c r="BE15" s="0" t="n">
        <v>5</v>
      </c>
      <c r="BF15" s="0" t="n">
        <v>5</v>
      </c>
      <c r="BG15" s="0" t="n">
        <v>5</v>
      </c>
      <c r="BH15" s="0" t="n">
        <v>5</v>
      </c>
      <c r="BI15" s="0" t="n">
        <v>5</v>
      </c>
      <c r="BJ15" s="0" t="n">
        <v>5</v>
      </c>
      <c r="BK15" s="0" t="n">
        <v>5</v>
      </c>
      <c r="BL15" s="0" t="n">
        <v>5</v>
      </c>
      <c r="BM15" s="0" t="n">
        <v>3</v>
      </c>
      <c r="BN15" s="0" t="n">
        <v>2</v>
      </c>
      <c r="BO15" s="0" t="n">
        <v>3</v>
      </c>
      <c r="BP15" s="3" t="n">
        <f aca="false">AVERAGE(BQ15:BZ15)</f>
        <v>4.7</v>
      </c>
      <c r="BQ15" s="0" t="n">
        <v>5</v>
      </c>
      <c r="BR15" s="0" t="n">
        <v>5</v>
      </c>
      <c r="BS15" s="0" t="n">
        <v>5</v>
      </c>
      <c r="BT15" s="0" t="n">
        <v>5</v>
      </c>
      <c r="BU15" s="0" t="n">
        <v>5</v>
      </c>
      <c r="BV15" s="0" t="n">
        <v>5</v>
      </c>
      <c r="BW15" s="0" t="n">
        <v>4</v>
      </c>
      <c r="BX15" s="0" t="n">
        <v>4</v>
      </c>
      <c r="BY15" s="0" t="n">
        <v>4</v>
      </c>
      <c r="BZ15" s="0" t="n">
        <v>5</v>
      </c>
      <c r="CB15" s="0" t="s">
        <v>131</v>
      </c>
      <c r="CD15" s="0" t="s">
        <v>133</v>
      </c>
      <c r="CE15" s="0" t="s">
        <v>159</v>
      </c>
      <c r="CF15" s="3" t="n">
        <f aca="false">AVERAGE(CG15:CL15)</f>
        <v>2.83333333333333</v>
      </c>
      <c r="CG15" s="0" t="n">
        <v>1</v>
      </c>
      <c r="CH15" s="0" t="n">
        <v>4</v>
      </c>
      <c r="CI15" s="0" t="n">
        <v>2</v>
      </c>
      <c r="CJ15" s="0" t="n">
        <v>2</v>
      </c>
      <c r="CK15" s="0" t="n">
        <v>4</v>
      </c>
      <c r="CL15" s="0" t="n">
        <v>4</v>
      </c>
      <c r="CM15" s="0" t="n">
        <v>4</v>
      </c>
      <c r="CN15" s="0" t="n">
        <v>4</v>
      </c>
      <c r="CO15" s="3" t="n">
        <f aca="false">AVERAGE(CP15:CU15)</f>
        <v>3</v>
      </c>
      <c r="CP15" s="0" t="n">
        <v>3</v>
      </c>
      <c r="CQ15" s="0" t="n">
        <v>3</v>
      </c>
      <c r="CR15" s="0" t="n">
        <v>3</v>
      </c>
      <c r="CS15" s="0" t="n">
        <v>3</v>
      </c>
      <c r="CT15" s="0" t="n">
        <v>3</v>
      </c>
      <c r="CU15" s="0" t="n">
        <v>3</v>
      </c>
      <c r="CW15" s="0" t="n">
        <v>3</v>
      </c>
      <c r="CX15" s="0" t="n">
        <v>3</v>
      </c>
      <c r="CY15" s="0" t="s">
        <v>131</v>
      </c>
      <c r="DA15" s="0" t="s">
        <v>132</v>
      </c>
      <c r="DB15" s="0" t="s">
        <v>132</v>
      </c>
      <c r="DC15" s="0" t="s">
        <v>132</v>
      </c>
      <c r="DL15" s="3" t="n">
        <f aca="false">AVERAGE(DM15:DR15)</f>
        <v>2.77777777777778</v>
      </c>
      <c r="DM15" s="0" t="n">
        <v>3</v>
      </c>
      <c r="DN15" s="0" t="n">
        <v>3</v>
      </c>
      <c r="DO15" s="0" t="n">
        <v>3</v>
      </c>
      <c r="DP15" s="0" t="n">
        <v>3</v>
      </c>
      <c r="DQ15" s="0" t="n">
        <v>2</v>
      </c>
      <c r="DR15" s="3" t="n">
        <f aca="false">AVERAGE(DS15:DX15)</f>
        <v>2.66666666666667</v>
      </c>
      <c r="DS15" s="0" t="n">
        <v>3</v>
      </c>
      <c r="DT15" s="0" t="n">
        <v>2</v>
      </c>
      <c r="DU15" s="0" t="n">
        <v>3</v>
      </c>
      <c r="DV15" s="0" t="n">
        <v>3</v>
      </c>
      <c r="DW15" s="0" t="n">
        <v>3</v>
      </c>
      <c r="DX15" s="0" t="n">
        <v>2</v>
      </c>
    </row>
    <row r="16" customFormat="false" ht="13" hidden="false" customHeight="false" outlineLevel="0" collapsed="false">
      <c r="A16" s="0" t="n">
        <v>92584546</v>
      </c>
      <c r="B16" s="2" t="n">
        <v>38832.5472222222</v>
      </c>
      <c r="C16" s="0" t="s">
        <v>128</v>
      </c>
      <c r="D16" s="0" t="s">
        <v>158</v>
      </c>
      <c r="E16" s="3" t="n">
        <f aca="false">AVERAGE(F16:U16)</f>
        <v>1.875</v>
      </c>
      <c r="F16" s="0" t="n">
        <v>5</v>
      </c>
      <c r="G16" s="0" t="n">
        <v>1</v>
      </c>
      <c r="H16" s="0" t="n">
        <v>3</v>
      </c>
      <c r="I16" s="0" t="n">
        <v>1</v>
      </c>
      <c r="J16" s="0" t="n">
        <v>1</v>
      </c>
      <c r="K16" s="0" t="n">
        <v>1</v>
      </c>
      <c r="L16" s="0" t="n">
        <v>1</v>
      </c>
      <c r="M16" s="0" t="n">
        <v>1</v>
      </c>
      <c r="N16" s="0" t="n">
        <v>3</v>
      </c>
      <c r="O16" s="0" t="n">
        <v>1</v>
      </c>
      <c r="P16" s="0" t="n">
        <v>1</v>
      </c>
      <c r="Q16" s="0" t="n">
        <v>5</v>
      </c>
      <c r="R16" s="0" t="n">
        <v>3</v>
      </c>
      <c r="S16" s="0" t="n">
        <v>1</v>
      </c>
      <c r="T16" s="0" t="n">
        <v>1</v>
      </c>
      <c r="U16" s="0" t="n">
        <v>1</v>
      </c>
      <c r="V16" s="0" t="s">
        <v>131</v>
      </c>
      <c r="W16" s="3" t="n">
        <f aca="false">AVERAGE(X16:AE16)</f>
        <v>1.75</v>
      </c>
      <c r="X16" s="0" t="n">
        <v>3</v>
      </c>
      <c r="Y16" s="0" t="n">
        <v>1</v>
      </c>
      <c r="Z16" s="0" t="n">
        <v>1</v>
      </c>
      <c r="AA16" s="0" t="n">
        <v>1</v>
      </c>
      <c r="AB16" s="0" t="n">
        <v>3</v>
      </c>
      <c r="AC16" s="0" t="n">
        <v>1</v>
      </c>
      <c r="AD16" s="0" t="n">
        <v>1</v>
      </c>
      <c r="AE16" s="0" t="n">
        <v>3</v>
      </c>
      <c r="AQ16" s="3" t="n">
        <f aca="false">AVERAGE(AR16:AV16)</f>
        <v>4</v>
      </c>
      <c r="AR16" s="0" t="n">
        <v>4</v>
      </c>
      <c r="AS16" s="0" t="n">
        <v>4</v>
      </c>
      <c r="AT16" s="0" t="n">
        <v>3</v>
      </c>
      <c r="AU16" s="0" t="n">
        <v>4</v>
      </c>
      <c r="AV16" s="0" t="n">
        <v>5</v>
      </c>
      <c r="AY16" s="0" t="s">
        <v>132</v>
      </c>
      <c r="BB16" s="0" t="s">
        <v>132</v>
      </c>
      <c r="BD16" s="3" t="n">
        <f aca="false">AVERAGE(BE16:BO16)</f>
        <v>2.81818181818182</v>
      </c>
      <c r="BE16" s="0" t="n">
        <v>3</v>
      </c>
      <c r="BF16" s="0" t="n">
        <v>1</v>
      </c>
      <c r="BG16" s="0" t="n">
        <v>1</v>
      </c>
      <c r="BH16" s="0" t="n">
        <v>5</v>
      </c>
      <c r="BI16" s="0" t="n">
        <v>1</v>
      </c>
      <c r="BJ16" s="0" t="n">
        <v>5</v>
      </c>
      <c r="BK16" s="0" t="n">
        <v>5</v>
      </c>
      <c r="BL16" s="0" t="n">
        <v>5</v>
      </c>
      <c r="BM16" s="0" t="n">
        <v>3</v>
      </c>
      <c r="BN16" s="0" t="n">
        <v>1</v>
      </c>
      <c r="BO16" s="0" t="n">
        <v>1</v>
      </c>
      <c r="BP16" s="3" t="n">
        <f aca="false">AVERAGE(BQ16:BZ16)</f>
        <v>4.2</v>
      </c>
      <c r="BQ16" s="0" t="n">
        <v>4</v>
      </c>
      <c r="BR16" s="0" t="n">
        <v>5</v>
      </c>
      <c r="BS16" s="0" t="n">
        <v>2</v>
      </c>
      <c r="BT16" s="0" t="n">
        <v>1</v>
      </c>
      <c r="BU16" s="0" t="n">
        <v>5</v>
      </c>
      <c r="BV16" s="0" t="n">
        <v>5</v>
      </c>
      <c r="BW16" s="0" t="n">
        <v>5</v>
      </c>
      <c r="BX16" s="0" t="n">
        <v>5</v>
      </c>
      <c r="BY16" s="0" t="n">
        <v>5</v>
      </c>
      <c r="BZ16" s="0" t="n">
        <v>5</v>
      </c>
      <c r="CB16" s="0" t="s">
        <v>131</v>
      </c>
      <c r="CD16" s="0" t="s">
        <v>131</v>
      </c>
      <c r="CF16" s="3" t="n">
        <f aca="false">AVERAGE(CG16:CL16)</f>
        <v>2.5</v>
      </c>
      <c r="CG16" s="0" t="n">
        <v>1</v>
      </c>
      <c r="CH16" s="0" t="n">
        <v>4</v>
      </c>
      <c r="CI16" s="0" t="n">
        <v>2</v>
      </c>
      <c r="CJ16" s="0" t="n">
        <v>1</v>
      </c>
      <c r="CK16" s="0" t="n">
        <v>2</v>
      </c>
      <c r="CL16" s="0" t="n">
        <v>5</v>
      </c>
      <c r="CM16" s="0" t="n">
        <v>2</v>
      </c>
      <c r="CN16" s="0" t="n">
        <v>2</v>
      </c>
      <c r="CO16" s="3" t="n">
        <f aca="false">AVERAGE(CP16:CU16)</f>
        <v>3</v>
      </c>
      <c r="CP16" s="0" t="n">
        <v>3</v>
      </c>
      <c r="CQ16" s="0" t="n">
        <v>3</v>
      </c>
      <c r="CR16" s="0" t="n">
        <v>3</v>
      </c>
      <c r="CS16" s="0" t="n">
        <v>3</v>
      </c>
      <c r="CT16" s="0" t="n">
        <v>3</v>
      </c>
      <c r="CU16" s="0" t="n">
        <v>3</v>
      </c>
      <c r="CW16" s="0" t="n">
        <v>2</v>
      </c>
      <c r="CX16" s="0" t="n">
        <v>2</v>
      </c>
      <c r="CY16" s="0" t="s">
        <v>131</v>
      </c>
      <c r="DB16" s="0" t="s">
        <v>132</v>
      </c>
      <c r="DC16" s="0" t="s">
        <v>132</v>
      </c>
      <c r="DD16" s="0" t="s">
        <v>132</v>
      </c>
      <c r="DL16" s="3" t="n">
        <f aca="false">AVERAGE(DM16:DR16)</f>
        <v>2.27777777777778</v>
      </c>
      <c r="DM16" s="0" t="n">
        <v>2</v>
      </c>
      <c r="DN16" s="0" t="n">
        <v>2</v>
      </c>
      <c r="DO16" s="0" t="n">
        <v>3</v>
      </c>
      <c r="DP16" s="0" t="n">
        <v>2</v>
      </c>
      <c r="DQ16" s="0" t="n">
        <v>2</v>
      </c>
      <c r="DR16" s="3" t="n">
        <f aca="false">AVERAGE(DS16:DX16)</f>
        <v>2.66666666666667</v>
      </c>
      <c r="DS16" s="0" t="n">
        <v>3</v>
      </c>
      <c r="DT16" s="0" t="n">
        <v>2</v>
      </c>
      <c r="DU16" s="0" t="n">
        <v>4</v>
      </c>
      <c r="DV16" s="0" t="n">
        <v>3</v>
      </c>
      <c r="DW16" s="0" t="n">
        <v>2</v>
      </c>
      <c r="DX16" s="0" t="n">
        <v>2</v>
      </c>
    </row>
    <row r="17" customFormat="false" ht="13" hidden="false" customHeight="false" outlineLevel="0" collapsed="false">
      <c r="A17" s="0" t="n">
        <v>92595195</v>
      </c>
      <c r="B17" s="2" t="n">
        <v>38832.5826388889</v>
      </c>
      <c r="C17" s="0" t="s">
        <v>128</v>
      </c>
      <c r="D17" s="0" t="s">
        <v>158</v>
      </c>
      <c r="E17" s="3" t="n">
        <f aca="false">AVERAGE(F17:U17)</f>
        <v>4.13333333333333</v>
      </c>
      <c r="F17" s="0" t="n">
        <v>5</v>
      </c>
      <c r="G17" s="0" t="n">
        <v>4</v>
      </c>
      <c r="H17" s="0" t="n">
        <v>4</v>
      </c>
      <c r="I17" s="0" t="n">
        <v>3</v>
      </c>
      <c r="J17" s="0" t="n">
        <v>3</v>
      </c>
      <c r="K17" s="0" t="n">
        <v>3</v>
      </c>
      <c r="L17" s="0" t="n">
        <v>4</v>
      </c>
      <c r="M17" s="0" t="n">
        <v>5</v>
      </c>
      <c r="N17" s="0" t="n">
        <v>3</v>
      </c>
      <c r="O17" s="0" t="n">
        <v>5</v>
      </c>
      <c r="P17" s="0" t="s">
        <v>130</v>
      </c>
      <c r="Q17" s="0" t="n">
        <v>5</v>
      </c>
      <c r="R17" s="0" t="n">
        <v>4</v>
      </c>
      <c r="S17" s="0" t="n">
        <v>5</v>
      </c>
      <c r="T17" s="0" t="n">
        <v>5</v>
      </c>
      <c r="U17" s="0" t="n">
        <v>4</v>
      </c>
      <c r="V17" s="0" t="s">
        <v>131</v>
      </c>
      <c r="W17" s="3" t="n">
        <f aca="false">AVERAGE(X17:AE17)</f>
        <v>2.28571428571429</v>
      </c>
      <c r="X17" s="0" t="n">
        <v>3</v>
      </c>
      <c r="Y17" s="0" t="n">
        <v>1</v>
      </c>
      <c r="Z17" s="0" t="n">
        <v>3</v>
      </c>
      <c r="AA17" s="0" t="n">
        <v>2</v>
      </c>
      <c r="AB17" s="0" t="n">
        <v>3</v>
      </c>
      <c r="AC17" s="0" t="n">
        <v>1</v>
      </c>
      <c r="AD17" s="0" t="s">
        <v>130</v>
      </c>
      <c r="AE17" s="0" t="n">
        <v>3</v>
      </c>
      <c r="AP17" s="0" t="s">
        <v>160</v>
      </c>
      <c r="AQ17" s="3" t="n">
        <f aca="false">AVERAGE(AR17:AV17)</f>
        <v>4.4</v>
      </c>
      <c r="AR17" s="0" t="n">
        <v>4</v>
      </c>
      <c r="AS17" s="0" t="n">
        <v>4</v>
      </c>
      <c r="AT17" s="0" t="n">
        <v>4</v>
      </c>
      <c r="AU17" s="0" t="n">
        <v>5</v>
      </c>
      <c r="AV17" s="0" t="n">
        <v>5</v>
      </c>
      <c r="BA17" s="0" t="s">
        <v>132</v>
      </c>
      <c r="BB17" s="0" t="s">
        <v>132</v>
      </c>
      <c r="BD17" s="3" t="n">
        <f aca="false">AVERAGE(BE17:BO17)</f>
        <v>4.27272727272727</v>
      </c>
      <c r="BE17" s="0" t="n">
        <v>5</v>
      </c>
      <c r="BF17" s="0" t="n">
        <v>4</v>
      </c>
      <c r="BG17" s="0" t="n">
        <v>5</v>
      </c>
      <c r="BH17" s="0" t="n">
        <v>5</v>
      </c>
      <c r="BI17" s="0" t="n">
        <v>3</v>
      </c>
      <c r="BJ17" s="0" t="n">
        <v>4</v>
      </c>
      <c r="BK17" s="0" t="n">
        <v>5</v>
      </c>
      <c r="BL17" s="0" t="n">
        <v>5</v>
      </c>
      <c r="BM17" s="0" t="n">
        <v>5</v>
      </c>
      <c r="BN17" s="0" t="n">
        <v>3</v>
      </c>
      <c r="BO17" s="0" t="n">
        <v>3</v>
      </c>
      <c r="BP17" s="3" t="n">
        <f aca="false">AVERAGE(BQ17:BZ17)</f>
        <v>4.9</v>
      </c>
      <c r="BQ17" s="0" t="n">
        <v>5</v>
      </c>
      <c r="BR17" s="0" t="n">
        <v>5</v>
      </c>
      <c r="BS17" s="0" t="n">
        <v>5</v>
      </c>
      <c r="BT17" s="0" t="n">
        <v>5</v>
      </c>
      <c r="BU17" s="0" t="n">
        <v>5</v>
      </c>
      <c r="BV17" s="0" t="n">
        <v>5</v>
      </c>
      <c r="BW17" s="0" t="n">
        <v>5</v>
      </c>
      <c r="BX17" s="0" t="n">
        <v>5</v>
      </c>
      <c r="BY17" s="0" t="n">
        <v>4</v>
      </c>
      <c r="BZ17" s="0" t="n">
        <v>5</v>
      </c>
      <c r="CB17" s="0" t="s">
        <v>133</v>
      </c>
      <c r="CD17" s="0" t="s">
        <v>133</v>
      </c>
      <c r="CF17" s="3" t="n">
        <f aca="false">AVERAGE(CG17:CL17)</f>
        <v>2.83333333333333</v>
      </c>
      <c r="CG17" s="0" t="n">
        <v>4</v>
      </c>
      <c r="CH17" s="0" t="n">
        <v>3</v>
      </c>
      <c r="CI17" s="0" t="n">
        <v>1</v>
      </c>
      <c r="CJ17" s="0" t="n">
        <v>2</v>
      </c>
      <c r="CK17" s="0" t="n">
        <v>4</v>
      </c>
      <c r="CL17" s="0" t="n">
        <v>3</v>
      </c>
      <c r="CM17" s="0" t="n">
        <v>3</v>
      </c>
      <c r="CN17" s="0" t="n">
        <v>3</v>
      </c>
      <c r="CO17" s="3" t="n">
        <f aca="false">AVERAGE(CP17:CU17)</f>
        <v>2.66666666666667</v>
      </c>
      <c r="CP17" s="0" t="n">
        <v>3</v>
      </c>
      <c r="CQ17" s="0" t="n">
        <v>3</v>
      </c>
      <c r="CR17" s="0" t="n">
        <v>2</v>
      </c>
      <c r="CS17" s="0" t="n">
        <v>2</v>
      </c>
      <c r="CT17" s="0" t="n">
        <v>3</v>
      </c>
      <c r="CU17" s="0" t="n">
        <v>3</v>
      </c>
      <c r="CV17" s="0" t="s">
        <v>161</v>
      </c>
      <c r="CW17" s="0" t="n">
        <v>3</v>
      </c>
      <c r="CX17" s="0" t="n">
        <v>3</v>
      </c>
      <c r="CY17" s="0" t="s">
        <v>131</v>
      </c>
      <c r="DA17" s="0" t="s">
        <v>132</v>
      </c>
      <c r="DI17" s="0" t="s">
        <v>132</v>
      </c>
      <c r="DJ17" s="0" t="s">
        <v>162</v>
      </c>
      <c r="DK17" s="0" t="s">
        <v>163</v>
      </c>
      <c r="DL17" s="3" t="n">
        <f aca="false">AVERAGE(DM17:DR17)</f>
        <v>3.02777777777778</v>
      </c>
      <c r="DM17" s="0" t="n">
        <v>2</v>
      </c>
      <c r="DN17" s="0" t="n">
        <v>4</v>
      </c>
      <c r="DO17" s="0" t="n">
        <v>4</v>
      </c>
      <c r="DP17" s="0" t="n">
        <v>4</v>
      </c>
      <c r="DQ17" s="0" t="n">
        <v>1</v>
      </c>
      <c r="DR17" s="3" t="n">
        <f aca="false">AVERAGE(DS17:DX17)</f>
        <v>3.16666666666667</v>
      </c>
      <c r="DS17" s="0" t="n">
        <v>3</v>
      </c>
      <c r="DT17" s="0" t="n">
        <v>4</v>
      </c>
      <c r="DU17" s="0" t="n">
        <v>4</v>
      </c>
      <c r="DV17" s="0" t="n">
        <v>3</v>
      </c>
      <c r="DW17" s="0" t="n">
        <v>1</v>
      </c>
      <c r="DX17" s="0" t="n">
        <v>4</v>
      </c>
    </row>
    <row r="18" customFormat="false" ht="13" hidden="false" customHeight="false" outlineLevel="0" collapsed="false">
      <c r="A18" s="0" t="n">
        <v>92711188</v>
      </c>
      <c r="B18" s="2" t="n">
        <v>38833.3951388889</v>
      </c>
      <c r="C18" s="0" t="s">
        <v>128</v>
      </c>
      <c r="D18" s="0" t="s">
        <v>158</v>
      </c>
      <c r="E18" s="3" t="n">
        <f aca="false">AVERAGE(F18:U18)</f>
        <v>3.4375</v>
      </c>
      <c r="F18" s="0" t="n">
        <v>5</v>
      </c>
      <c r="G18" s="0" t="n">
        <v>5</v>
      </c>
      <c r="H18" s="0" t="n">
        <v>5</v>
      </c>
      <c r="I18" s="0" t="n">
        <v>2</v>
      </c>
      <c r="J18" s="0" t="n">
        <v>1</v>
      </c>
      <c r="K18" s="0" t="n">
        <v>3</v>
      </c>
      <c r="L18" s="0" t="n">
        <v>2</v>
      </c>
      <c r="M18" s="0" t="n">
        <v>4</v>
      </c>
      <c r="N18" s="0" t="n">
        <v>5</v>
      </c>
      <c r="O18" s="0" t="n">
        <v>3</v>
      </c>
      <c r="P18" s="0" t="n">
        <v>5</v>
      </c>
      <c r="Q18" s="0" t="n">
        <v>5</v>
      </c>
      <c r="R18" s="0" t="n">
        <v>2</v>
      </c>
      <c r="S18" s="0" t="n">
        <v>2</v>
      </c>
      <c r="T18" s="0" t="n">
        <v>4</v>
      </c>
      <c r="U18" s="0" t="n">
        <v>2</v>
      </c>
      <c r="V18" s="0" t="s">
        <v>131</v>
      </c>
      <c r="W18" s="3" t="n">
        <f aca="false">AVERAGE(X18:AE18)</f>
        <v>2.25</v>
      </c>
      <c r="X18" s="0" t="n">
        <v>3</v>
      </c>
      <c r="Y18" s="0" t="n">
        <v>1</v>
      </c>
      <c r="Z18" s="0" t="n">
        <v>1</v>
      </c>
      <c r="AA18" s="0" t="n">
        <v>3</v>
      </c>
      <c r="AB18" s="0" t="n">
        <v>2</v>
      </c>
      <c r="AC18" s="0" t="n">
        <v>2</v>
      </c>
      <c r="AD18" s="0" t="n">
        <v>3</v>
      </c>
      <c r="AE18" s="0" t="n">
        <v>3</v>
      </c>
      <c r="AP18" s="0" t="s">
        <v>164</v>
      </c>
      <c r="AQ18" s="3" t="n">
        <f aca="false">AVERAGE(AR18:AV18)</f>
        <v>3.4</v>
      </c>
      <c r="AR18" s="0" t="n">
        <v>2</v>
      </c>
      <c r="AS18" s="0" t="n">
        <v>2</v>
      </c>
      <c r="AT18" s="0" t="n">
        <v>3</v>
      </c>
      <c r="AU18" s="0" t="n">
        <v>5</v>
      </c>
      <c r="AV18" s="0" t="n">
        <v>5</v>
      </c>
      <c r="BA18" s="0" t="s">
        <v>132</v>
      </c>
      <c r="BB18" s="0" t="s">
        <v>132</v>
      </c>
      <c r="BD18" s="3" t="n">
        <f aca="false">AVERAGE(BE18:BO18)</f>
        <v>4.18181818181818</v>
      </c>
      <c r="BE18" s="0" t="n">
        <v>5</v>
      </c>
      <c r="BF18" s="0" t="n">
        <v>4</v>
      </c>
      <c r="BG18" s="0" t="n">
        <v>5</v>
      </c>
      <c r="BH18" s="0" t="n">
        <v>5</v>
      </c>
      <c r="BI18" s="0" t="n">
        <v>4</v>
      </c>
      <c r="BJ18" s="0" t="n">
        <v>4</v>
      </c>
      <c r="BK18" s="0" t="n">
        <v>5</v>
      </c>
      <c r="BL18" s="0" t="n">
        <v>5</v>
      </c>
      <c r="BM18" s="0" t="n">
        <v>5</v>
      </c>
      <c r="BN18" s="0" t="n">
        <v>2</v>
      </c>
      <c r="BO18" s="0" t="n">
        <v>2</v>
      </c>
      <c r="BP18" s="3" t="n">
        <f aca="false">AVERAGE(BQ18:BZ18)</f>
        <v>5</v>
      </c>
      <c r="BQ18" s="0" t="n">
        <v>5</v>
      </c>
      <c r="BR18" s="0" t="n">
        <v>5</v>
      </c>
      <c r="BS18" s="0" t="n">
        <v>5</v>
      </c>
      <c r="BT18" s="0" t="n">
        <v>5</v>
      </c>
      <c r="BU18" s="0" t="n">
        <v>5</v>
      </c>
      <c r="BV18" s="0" t="n">
        <v>5</v>
      </c>
      <c r="BW18" s="0" t="n">
        <v>5</v>
      </c>
      <c r="BX18" s="0" t="n">
        <v>5</v>
      </c>
      <c r="BY18" s="0" t="n">
        <v>5</v>
      </c>
      <c r="BZ18" s="0" t="n">
        <v>5</v>
      </c>
      <c r="CB18" s="0" t="s">
        <v>131</v>
      </c>
      <c r="CD18" s="0" t="s">
        <v>133</v>
      </c>
      <c r="CF18" s="3" t="n">
        <f aca="false">AVERAGE(CG18:CL18)</f>
        <v>4</v>
      </c>
      <c r="CG18" s="0" t="n">
        <v>5</v>
      </c>
      <c r="CH18" s="0" t="n">
        <v>4</v>
      </c>
      <c r="CI18" s="0" t="n">
        <v>3</v>
      </c>
      <c r="CJ18" s="0" t="n">
        <v>5</v>
      </c>
      <c r="CK18" s="0" t="n">
        <v>5</v>
      </c>
      <c r="CL18" s="0" t="n">
        <v>2</v>
      </c>
      <c r="CM18" s="0" t="n">
        <v>2</v>
      </c>
      <c r="CN18" s="0" t="n">
        <v>3</v>
      </c>
      <c r="CO18" s="3" t="n">
        <f aca="false">AVERAGE(CP18:CU18)</f>
        <v>1.83333333333333</v>
      </c>
      <c r="CP18" s="0" t="n">
        <v>1</v>
      </c>
      <c r="CQ18" s="0" t="n">
        <v>2</v>
      </c>
      <c r="CR18" s="0" t="n">
        <v>2</v>
      </c>
      <c r="CS18" s="0" t="n">
        <v>2</v>
      </c>
      <c r="CT18" s="0" t="n">
        <v>2</v>
      </c>
      <c r="CU18" s="0" t="n">
        <v>2</v>
      </c>
      <c r="CW18" s="0" t="n">
        <v>3</v>
      </c>
      <c r="CX18" s="0" t="n">
        <v>3</v>
      </c>
      <c r="CY18" s="0" t="s">
        <v>131</v>
      </c>
      <c r="DA18" s="0" t="s">
        <v>132</v>
      </c>
      <c r="DC18" s="0" t="s">
        <v>132</v>
      </c>
      <c r="DI18" s="0" t="s">
        <v>132</v>
      </c>
      <c r="DL18" s="3" t="n">
        <f aca="false">AVERAGE(DM18:DR18)</f>
        <v>2.72222222222222</v>
      </c>
      <c r="DM18" s="0" t="n">
        <v>2</v>
      </c>
      <c r="DN18" s="0" t="n">
        <v>3</v>
      </c>
      <c r="DO18" s="0" t="n">
        <v>4</v>
      </c>
      <c r="DP18" s="0" t="n">
        <v>3</v>
      </c>
      <c r="DQ18" s="0" t="n">
        <v>2</v>
      </c>
      <c r="DR18" s="3" t="n">
        <f aca="false">AVERAGE(DS18:DX18)</f>
        <v>2.33333333333333</v>
      </c>
      <c r="DS18" s="0" t="n">
        <v>2</v>
      </c>
      <c r="DT18" s="0" t="n">
        <v>2</v>
      </c>
      <c r="DU18" s="0" t="n">
        <v>3</v>
      </c>
      <c r="DV18" s="0" t="n">
        <v>2</v>
      </c>
      <c r="DW18" s="0" t="n">
        <v>2</v>
      </c>
      <c r="DX18" s="0" t="n">
        <v>3</v>
      </c>
    </row>
    <row r="19" customFormat="false" ht="13" hidden="false" customHeight="false" outlineLevel="0" collapsed="false">
      <c r="A19" s="0" t="n">
        <v>92726982</v>
      </c>
      <c r="B19" s="2" t="n">
        <v>38833.45</v>
      </c>
      <c r="C19" s="0" t="s">
        <v>128</v>
      </c>
      <c r="D19" s="0" t="s">
        <v>158</v>
      </c>
      <c r="E19" s="3" t="n">
        <f aca="false">AVERAGE(F19:U19)</f>
        <v>1.75</v>
      </c>
      <c r="F19" s="0" t="n">
        <v>4</v>
      </c>
      <c r="G19" s="0" t="n">
        <v>1</v>
      </c>
      <c r="H19" s="0" t="n">
        <v>4</v>
      </c>
      <c r="I19" s="0" t="n">
        <v>1</v>
      </c>
      <c r="J19" s="0" t="n">
        <v>1</v>
      </c>
      <c r="K19" s="0" t="n">
        <v>1</v>
      </c>
      <c r="L19" s="0" t="n">
        <v>1</v>
      </c>
      <c r="M19" s="0" t="n">
        <v>3</v>
      </c>
      <c r="N19" s="0" t="n">
        <v>1</v>
      </c>
      <c r="O19" s="0" t="n">
        <v>1</v>
      </c>
      <c r="P19" s="0" t="n">
        <v>3</v>
      </c>
      <c r="Q19" s="0" t="n">
        <v>3</v>
      </c>
      <c r="R19" s="0" t="n">
        <v>1</v>
      </c>
      <c r="S19" s="0" t="n">
        <v>1</v>
      </c>
      <c r="T19" s="0" t="n">
        <v>1</v>
      </c>
      <c r="U19" s="0" t="n">
        <v>1</v>
      </c>
      <c r="V19" s="0" t="s">
        <v>131</v>
      </c>
      <c r="W19" s="3" t="n">
        <f aca="false">AVERAGE(X19:AE19)</f>
        <v>1.625</v>
      </c>
      <c r="X19" s="0" t="n">
        <v>3</v>
      </c>
      <c r="Y19" s="0" t="n">
        <v>1</v>
      </c>
      <c r="Z19" s="0" t="n">
        <v>1</v>
      </c>
      <c r="AA19" s="0" t="n">
        <v>1</v>
      </c>
      <c r="AB19" s="0" t="n">
        <v>2</v>
      </c>
      <c r="AC19" s="0" t="n">
        <v>1</v>
      </c>
      <c r="AD19" s="0" t="n">
        <v>1</v>
      </c>
      <c r="AE19" s="0" t="n">
        <v>3</v>
      </c>
      <c r="AQ19" s="3" t="n">
        <f aca="false">AVERAGE(AR19:AV19)</f>
        <v>2.6</v>
      </c>
      <c r="AR19" s="0" t="n">
        <v>1</v>
      </c>
      <c r="AS19" s="0" t="n">
        <v>1</v>
      </c>
      <c r="AT19" s="0" t="n">
        <v>1</v>
      </c>
      <c r="AU19" s="0" t="n">
        <v>5</v>
      </c>
      <c r="AV19" s="0" t="n">
        <v>5</v>
      </c>
      <c r="BA19" s="0" t="s">
        <v>132</v>
      </c>
      <c r="BB19" s="0" t="s">
        <v>132</v>
      </c>
      <c r="BD19" s="3" t="n">
        <f aca="false">AVERAGE(BE19:BO19)</f>
        <v>3.54545454545455</v>
      </c>
      <c r="BE19" s="0" t="n">
        <v>5</v>
      </c>
      <c r="BF19" s="0" t="n">
        <v>5</v>
      </c>
      <c r="BG19" s="0" t="n">
        <v>5</v>
      </c>
      <c r="BH19" s="0" t="n">
        <v>5</v>
      </c>
      <c r="BI19" s="0" t="n">
        <v>1</v>
      </c>
      <c r="BJ19" s="0" t="n">
        <v>5</v>
      </c>
      <c r="BK19" s="0" t="n">
        <v>5</v>
      </c>
      <c r="BL19" s="0" t="n">
        <v>5</v>
      </c>
      <c r="BM19" s="0" t="n">
        <v>1</v>
      </c>
      <c r="BN19" s="0" t="n">
        <v>1</v>
      </c>
      <c r="BO19" s="0" t="n">
        <v>1</v>
      </c>
      <c r="BP19" s="3" t="n">
        <f aca="false">AVERAGE(BQ19:BZ19)</f>
        <v>4.4</v>
      </c>
      <c r="BQ19" s="0" t="n">
        <v>5</v>
      </c>
      <c r="BR19" s="0" t="n">
        <v>4</v>
      </c>
      <c r="BS19" s="0" t="n">
        <v>4</v>
      </c>
      <c r="BT19" s="0" t="n">
        <v>1</v>
      </c>
      <c r="BU19" s="0" t="n">
        <v>5</v>
      </c>
      <c r="BV19" s="0" t="n">
        <v>5</v>
      </c>
      <c r="BW19" s="0" t="n">
        <v>5</v>
      </c>
      <c r="BX19" s="0" t="n">
        <v>5</v>
      </c>
      <c r="BY19" s="0" t="n">
        <v>5</v>
      </c>
      <c r="BZ19" s="0" t="n">
        <v>5</v>
      </c>
      <c r="CB19" s="0" t="s">
        <v>131</v>
      </c>
      <c r="CD19" s="0" t="s">
        <v>133</v>
      </c>
      <c r="CF19" s="3" t="n">
        <f aca="false">AVERAGE(CG19:CL19)</f>
        <v>2.16666666666667</v>
      </c>
      <c r="CG19" s="0" t="n">
        <v>1</v>
      </c>
      <c r="CH19" s="0" t="n">
        <v>4</v>
      </c>
      <c r="CI19" s="0" t="n">
        <v>4</v>
      </c>
      <c r="CJ19" s="0" t="n">
        <v>1</v>
      </c>
      <c r="CK19" s="0" t="n">
        <v>1</v>
      </c>
      <c r="CL19" s="0" t="n">
        <v>2</v>
      </c>
      <c r="CM19" s="0" t="n">
        <v>3</v>
      </c>
      <c r="CN19" s="0" t="n">
        <v>5</v>
      </c>
      <c r="CO19" s="3" t="n">
        <f aca="false">AVERAGE(CP19:CU19)</f>
        <v>2</v>
      </c>
      <c r="CP19" s="0" t="n">
        <v>2</v>
      </c>
      <c r="CQ19" s="0" t="n">
        <v>2</v>
      </c>
      <c r="CR19" s="0" t="n">
        <v>2</v>
      </c>
      <c r="CS19" s="0" t="n">
        <v>2</v>
      </c>
      <c r="CT19" s="0" t="n">
        <v>2</v>
      </c>
      <c r="CU19" s="0" t="n">
        <v>2</v>
      </c>
      <c r="CW19" s="0" t="n">
        <v>2</v>
      </c>
      <c r="CX19" s="0" t="n">
        <v>2</v>
      </c>
      <c r="CY19" s="0" t="s">
        <v>131</v>
      </c>
      <c r="DA19" s="0" t="s">
        <v>132</v>
      </c>
      <c r="DC19" s="0" t="s">
        <v>132</v>
      </c>
      <c r="DE19" s="0" t="s">
        <v>132</v>
      </c>
      <c r="DL19" s="3" t="n">
        <f aca="false">AVERAGE(DM19:DR19)</f>
        <v>2.75</v>
      </c>
      <c r="DM19" s="0" t="n">
        <v>3</v>
      </c>
      <c r="DN19" s="0" t="n">
        <v>2</v>
      </c>
      <c r="DO19" s="0" t="n">
        <v>3</v>
      </c>
      <c r="DP19" s="0" t="n">
        <v>3</v>
      </c>
      <c r="DQ19" s="0" t="n">
        <v>3</v>
      </c>
      <c r="DR19" s="3" t="n">
        <f aca="false">AVERAGE(DS19:DX19)</f>
        <v>2.5</v>
      </c>
      <c r="DS19" s="0" t="n">
        <v>2</v>
      </c>
      <c r="DT19" s="0" t="n">
        <v>2</v>
      </c>
      <c r="DU19" s="0" t="n">
        <v>3</v>
      </c>
      <c r="DV19" s="0" t="n">
        <v>3</v>
      </c>
      <c r="DW19" s="0" t="n">
        <v>2</v>
      </c>
      <c r="DX19" s="0" t="n">
        <v>3</v>
      </c>
    </row>
    <row r="20" customFormat="false" ht="13" hidden="false" customHeight="false" outlineLevel="0" collapsed="false">
      <c r="A20" s="0" t="n">
        <v>93345292</v>
      </c>
      <c r="B20" s="2" t="n">
        <v>38838.6930555556</v>
      </c>
      <c r="C20" s="0" t="s">
        <v>128</v>
      </c>
      <c r="D20" s="0" t="s">
        <v>158</v>
      </c>
      <c r="E20" s="3" t="n">
        <f aca="false">AVERAGE(F20:U20)</f>
        <v>3.3125</v>
      </c>
      <c r="F20" s="0" t="n">
        <v>5</v>
      </c>
      <c r="G20" s="0" t="n">
        <v>4</v>
      </c>
      <c r="H20" s="0" t="n">
        <v>5</v>
      </c>
      <c r="I20" s="0" t="n">
        <v>3</v>
      </c>
      <c r="J20" s="0" t="n">
        <v>3</v>
      </c>
      <c r="K20" s="0" t="n">
        <v>3</v>
      </c>
      <c r="L20" s="0" t="n">
        <v>3</v>
      </c>
      <c r="M20" s="0" t="n">
        <v>3</v>
      </c>
      <c r="N20" s="0" t="n">
        <v>3</v>
      </c>
      <c r="O20" s="0" t="n">
        <v>3</v>
      </c>
      <c r="P20" s="0" t="n">
        <v>3</v>
      </c>
      <c r="Q20" s="0" t="n">
        <v>3</v>
      </c>
      <c r="R20" s="0" t="n">
        <v>3</v>
      </c>
      <c r="S20" s="0" t="n">
        <v>3</v>
      </c>
      <c r="T20" s="0" t="n">
        <v>3</v>
      </c>
      <c r="U20" s="0" t="n">
        <v>3</v>
      </c>
      <c r="V20" s="0" t="s">
        <v>131</v>
      </c>
      <c r="W20" s="3" t="n">
        <f aca="false">AVERAGE(X20:AE20)</f>
        <v>1.25</v>
      </c>
      <c r="X20" s="0" t="n">
        <v>2</v>
      </c>
      <c r="Y20" s="0" t="n">
        <v>1</v>
      </c>
      <c r="Z20" s="0" t="n">
        <v>1</v>
      </c>
      <c r="AA20" s="0" t="n">
        <v>1</v>
      </c>
      <c r="AB20" s="0" t="n">
        <v>2</v>
      </c>
      <c r="AC20" s="0" t="n">
        <v>1</v>
      </c>
      <c r="AD20" s="0" t="n">
        <v>1</v>
      </c>
      <c r="AE20" s="0" t="n">
        <v>1</v>
      </c>
      <c r="AI20" s="0" t="s">
        <v>132</v>
      </c>
      <c r="AJ20" s="0" t="s">
        <v>132</v>
      </c>
      <c r="AK20" s="0" t="s">
        <v>132</v>
      </c>
      <c r="AL20" s="0" t="s">
        <v>132</v>
      </c>
      <c r="AP20" s="0" t="s">
        <v>165</v>
      </c>
      <c r="AQ20" s="3" t="n">
        <f aca="false">AVERAGE(AR20:AV20)</f>
        <v>3.4</v>
      </c>
      <c r="AR20" s="0" t="n">
        <v>3</v>
      </c>
      <c r="AS20" s="0" t="n">
        <v>3</v>
      </c>
      <c r="AT20" s="0" t="n">
        <v>2</v>
      </c>
      <c r="AU20" s="0" t="n">
        <v>4</v>
      </c>
      <c r="AV20" s="0" t="n">
        <v>5</v>
      </c>
      <c r="BA20" s="0" t="s">
        <v>132</v>
      </c>
      <c r="BB20" s="0" t="s">
        <v>132</v>
      </c>
      <c r="BD20" s="3" t="n">
        <f aca="false">AVERAGE(BE20:BO20)</f>
        <v>3.09090909090909</v>
      </c>
      <c r="BE20" s="0" t="n">
        <v>3</v>
      </c>
      <c r="BF20" s="0" t="n">
        <v>4</v>
      </c>
      <c r="BG20" s="0" t="n">
        <v>3</v>
      </c>
      <c r="BH20" s="0" t="n">
        <v>5</v>
      </c>
      <c r="BI20" s="0" t="n">
        <v>3</v>
      </c>
      <c r="BJ20" s="0" t="n">
        <v>3</v>
      </c>
      <c r="BK20" s="0" t="n">
        <v>3</v>
      </c>
      <c r="BL20" s="0" t="n">
        <v>3</v>
      </c>
      <c r="BM20" s="0" t="n">
        <v>3</v>
      </c>
      <c r="BN20" s="0" t="n">
        <v>2</v>
      </c>
      <c r="BO20" s="0" t="n">
        <v>2</v>
      </c>
      <c r="BP20" s="3" t="n">
        <f aca="false">AVERAGE(BQ20:BZ20)</f>
        <v>3.8</v>
      </c>
      <c r="BQ20" s="0" t="n">
        <v>5</v>
      </c>
      <c r="BR20" s="0" t="n">
        <v>5</v>
      </c>
      <c r="BS20" s="0" t="n">
        <v>5</v>
      </c>
      <c r="BT20" s="0" t="n">
        <v>3</v>
      </c>
      <c r="BU20" s="0" t="n">
        <v>5</v>
      </c>
      <c r="BV20" s="0" t="n">
        <v>5</v>
      </c>
      <c r="BW20" s="0" t="n">
        <v>3</v>
      </c>
      <c r="BX20" s="0" t="n">
        <v>1</v>
      </c>
      <c r="BY20" s="0" t="n">
        <v>3</v>
      </c>
      <c r="BZ20" s="0" t="n">
        <v>3</v>
      </c>
      <c r="CB20" s="0" t="s">
        <v>133</v>
      </c>
      <c r="CC20" s="0" t="s">
        <v>166</v>
      </c>
      <c r="CD20" s="0" t="s">
        <v>133</v>
      </c>
      <c r="CE20" s="0" t="s">
        <v>167</v>
      </c>
      <c r="CF20" s="3" t="n">
        <f aca="false">AVERAGE(CG20:CL20)</f>
        <v>2.66666666666667</v>
      </c>
      <c r="CG20" s="0" t="n">
        <v>1</v>
      </c>
      <c r="CH20" s="0" t="n">
        <v>4</v>
      </c>
      <c r="CI20" s="0" t="n">
        <v>2</v>
      </c>
      <c r="CJ20" s="0" t="n">
        <v>2</v>
      </c>
      <c r="CK20" s="0" t="n">
        <v>3</v>
      </c>
      <c r="CL20" s="0" t="n">
        <v>4</v>
      </c>
      <c r="CM20" s="0" t="n">
        <v>3</v>
      </c>
      <c r="CN20" s="0" t="n">
        <v>3</v>
      </c>
      <c r="CO20" s="3" t="n">
        <f aca="false">AVERAGE(CP20:CU20)</f>
        <v>2.16666666666667</v>
      </c>
      <c r="CP20" s="0" t="n">
        <v>3</v>
      </c>
      <c r="CQ20" s="0" t="n">
        <v>2</v>
      </c>
      <c r="CR20" s="0" t="n">
        <v>2</v>
      </c>
      <c r="CS20" s="0" t="n">
        <v>2</v>
      </c>
      <c r="CT20" s="0" t="n">
        <v>2</v>
      </c>
      <c r="CU20" s="0" t="n">
        <v>2</v>
      </c>
      <c r="CW20" s="0" t="n">
        <v>2</v>
      </c>
      <c r="CX20" s="0" t="n">
        <v>2</v>
      </c>
      <c r="CY20" s="0" t="s">
        <v>131</v>
      </c>
      <c r="DC20" s="0" t="s">
        <v>132</v>
      </c>
      <c r="DG20" s="0" t="s">
        <v>132</v>
      </c>
      <c r="DI20" s="0" t="s">
        <v>132</v>
      </c>
      <c r="DK20" s="0" t="s">
        <v>168</v>
      </c>
      <c r="DL20" s="3" t="n">
        <f aca="false">AVERAGE(DM20:DR20)</f>
        <v>3.11111111111111</v>
      </c>
      <c r="DM20" s="0" t="n">
        <v>4</v>
      </c>
      <c r="DN20" s="0" t="n">
        <v>3</v>
      </c>
      <c r="DO20" s="0" t="n">
        <v>4</v>
      </c>
      <c r="DP20" s="0" t="n">
        <v>3</v>
      </c>
      <c r="DQ20" s="0" t="n">
        <v>2</v>
      </c>
      <c r="DR20" s="3" t="n">
        <f aca="false">AVERAGE(DS20:DX20)</f>
        <v>2.66666666666667</v>
      </c>
      <c r="DS20" s="0" t="n">
        <v>3</v>
      </c>
      <c r="DT20" s="0" t="n">
        <v>2</v>
      </c>
      <c r="DU20" s="0" t="n">
        <v>4</v>
      </c>
      <c r="DV20" s="0" t="n">
        <v>3</v>
      </c>
      <c r="DW20" s="0" t="n">
        <v>2</v>
      </c>
      <c r="DX20" s="0" t="n">
        <v>2</v>
      </c>
    </row>
    <row r="21" customFormat="false" ht="13" hidden="false" customHeight="false" outlineLevel="0" collapsed="false">
      <c r="A21" s="0" t="n">
        <v>92597337</v>
      </c>
      <c r="B21" s="2" t="n">
        <v>38832.5930555556</v>
      </c>
      <c r="C21" s="0" t="s">
        <v>128</v>
      </c>
      <c r="D21" s="0" t="s">
        <v>169</v>
      </c>
      <c r="E21" s="3" t="n">
        <f aca="false">AVERAGE(F21:U21)</f>
        <v>1.66666666666667</v>
      </c>
      <c r="F21" s="0" t="n">
        <v>4</v>
      </c>
      <c r="G21" s="0" t="n">
        <v>1</v>
      </c>
      <c r="H21" s="0" t="n">
        <v>3</v>
      </c>
      <c r="I21" s="0" t="n">
        <v>1</v>
      </c>
      <c r="J21" s="0" t="n">
        <v>1</v>
      </c>
      <c r="K21" s="0" t="n">
        <v>1</v>
      </c>
      <c r="M21" s="0" t="s">
        <v>130</v>
      </c>
      <c r="N21" s="0" t="n">
        <v>2</v>
      </c>
      <c r="P21" s="0" t="n">
        <v>1</v>
      </c>
      <c r="Q21" s="0" t="n">
        <v>3</v>
      </c>
      <c r="S21" s="0" t="n">
        <v>1</v>
      </c>
      <c r="T21" s="0" t="n">
        <v>1</v>
      </c>
      <c r="U21" s="0" t="n">
        <v>1</v>
      </c>
      <c r="V21" s="0" t="s">
        <v>131</v>
      </c>
      <c r="W21" s="3" t="n">
        <f aca="false">AVERAGE(X21:AE21)</f>
        <v>1.375</v>
      </c>
      <c r="X21" s="0" t="n">
        <v>2</v>
      </c>
      <c r="Y21" s="0" t="n">
        <v>1</v>
      </c>
      <c r="Z21" s="0" t="n">
        <v>1</v>
      </c>
      <c r="AA21" s="0" t="n">
        <v>1</v>
      </c>
      <c r="AB21" s="0" t="n">
        <v>1</v>
      </c>
      <c r="AC21" s="0" t="n">
        <v>1</v>
      </c>
      <c r="AD21" s="0" t="n">
        <v>1</v>
      </c>
      <c r="AE21" s="0" t="n">
        <v>3</v>
      </c>
      <c r="AJ21" s="0" t="s">
        <v>132</v>
      </c>
      <c r="AK21" s="0" t="s">
        <v>132</v>
      </c>
      <c r="AO21" s="0" t="s">
        <v>170</v>
      </c>
      <c r="AP21" s="0" t="s">
        <v>171</v>
      </c>
      <c r="AQ21" s="3" t="n">
        <f aca="false">AVERAGE(AR21:AV21)</f>
        <v>3.6</v>
      </c>
      <c r="AR21" s="0" t="n">
        <v>4</v>
      </c>
      <c r="AS21" s="0" t="n">
        <v>4</v>
      </c>
      <c r="AT21" s="0" t="n">
        <v>2</v>
      </c>
      <c r="AU21" s="0" t="n">
        <v>4</v>
      </c>
      <c r="AV21" s="0" t="n">
        <v>4</v>
      </c>
      <c r="BA21" s="0" t="s">
        <v>132</v>
      </c>
      <c r="BB21" s="0" t="s">
        <v>132</v>
      </c>
      <c r="BD21" s="3" t="n">
        <f aca="false">AVERAGE(BE21:BO21)</f>
        <v>3.11111111111111</v>
      </c>
      <c r="BE21" s="0" t="n">
        <v>2</v>
      </c>
      <c r="BF21" s="0" t="n">
        <v>5</v>
      </c>
      <c r="BG21" s="0" t="s">
        <v>130</v>
      </c>
      <c r="BH21" s="0" t="n">
        <v>4</v>
      </c>
      <c r="BJ21" s="0" t="n">
        <v>5</v>
      </c>
      <c r="BK21" s="0" t="n">
        <v>4</v>
      </c>
      <c r="BL21" s="0" t="n">
        <v>4</v>
      </c>
      <c r="BM21" s="0" t="n">
        <v>2</v>
      </c>
      <c r="BN21" s="0" t="n">
        <v>1</v>
      </c>
      <c r="BO21" s="0" t="n">
        <v>1</v>
      </c>
      <c r="BP21" s="3" t="n">
        <f aca="false">AVERAGE(BQ21:BZ21)</f>
        <v>4.2</v>
      </c>
      <c r="BQ21" s="0" t="n">
        <v>4</v>
      </c>
      <c r="BR21" s="0" t="n">
        <v>1</v>
      </c>
      <c r="BS21" s="0" t="n">
        <v>5</v>
      </c>
      <c r="BT21" s="0" t="n">
        <v>5</v>
      </c>
      <c r="BU21" s="0" t="n">
        <v>5</v>
      </c>
      <c r="BV21" s="0" t="n">
        <v>5</v>
      </c>
      <c r="BW21" s="0" t="n">
        <v>4</v>
      </c>
      <c r="BX21" s="0" t="n">
        <v>4</v>
      </c>
      <c r="BY21" s="0" t="n">
        <v>4</v>
      </c>
      <c r="BZ21" s="0" t="n">
        <v>5</v>
      </c>
      <c r="CA21" s="0" t="s">
        <v>172</v>
      </c>
      <c r="CB21" s="0" t="s">
        <v>133</v>
      </c>
      <c r="CC21" s="0" t="s">
        <v>173</v>
      </c>
      <c r="CF21" s="3" t="n">
        <f aca="false">AVERAGE(CG21:CL21)</f>
        <v>4.5</v>
      </c>
      <c r="CH21" s="0" t="n">
        <v>5</v>
      </c>
      <c r="CJ21" s="0" t="n">
        <v>4</v>
      </c>
      <c r="CK21" s="0" t="n">
        <v>4</v>
      </c>
      <c r="CL21" s="0" t="n">
        <v>5</v>
      </c>
      <c r="CM21" s="0" t="n">
        <v>5</v>
      </c>
      <c r="CN21" s="0" t="n">
        <v>5</v>
      </c>
      <c r="CO21" s="3" t="n">
        <f aca="false">AVERAGE(CP21:CU21)</f>
        <v>2</v>
      </c>
      <c r="CP21" s="0" t="n">
        <v>2</v>
      </c>
      <c r="CQ21" s="0" t="n">
        <v>2</v>
      </c>
      <c r="CR21" s="0" t="n">
        <v>2</v>
      </c>
      <c r="CS21" s="0" t="n">
        <v>2</v>
      </c>
      <c r="CT21" s="0" t="n">
        <v>2</v>
      </c>
      <c r="CU21" s="0" t="n">
        <v>2</v>
      </c>
      <c r="CX21" s="0" t="n">
        <v>2</v>
      </c>
      <c r="CY21" s="0" t="s">
        <v>131</v>
      </c>
      <c r="DC21" s="0" t="s">
        <v>132</v>
      </c>
      <c r="DG21" s="0" t="s">
        <v>132</v>
      </c>
      <c r="DI21" s="0" t="s">
        <v>132</v>
      </c>
      <c r="DL21" s="3" t="n">
        <f aca="false">AVERAGE(DM21:DR21)</f>
        <v>2.47222222222222</v>
      </c>
      <c r="DM21" s="0" t="n">
        <v>2</v>
      </c>
      <c r="DN21" s="0" t="n">
        <v>2</v>
      </c>
      <c r="DO21" s="0" t="n">
        <v>3</v>
      </c>
      <c r="DP21" s="0" t="n">
        <v>4</v>
      </c>
      <c r="DQ21" s="0" t="n">
        <v>1</v>
      </c>
      <c r="DR21" s="3" t="n">
        <f aca="false">AVERAGE(DS21:DX21)</f>
        <v>2.83333333333333</v>
      </c>
      <c r="DS21" s="0" t="n">
        <v>2</v>
      </c>
      <c r="DT21" s="0" t="n">
        <v>3</v>
      </c>
      <c r="DU21" s="0" t="n">
        <v>4</v>
      </c>
      <c r="DV21" s="0" t="n">
        <v>3</v>
      </c>
      <c r="DW21" s="0" t="n">
        <v>3</v>
      </c>
      <c r="DX21" s="0" t="n">
        <v>2</v>
      </c>
    </row>
    <row r="22" customFormat="false" ht="13" hidden="false" customHeight="false" outlineLevel="0" collapsed="false">
      <c r="A22" s="0" t="n">
        <v>92683019</v>
      </c>
      <c r="B22" s="2" t="n">
        <v>38833.3090277778</v>
      </c>
      <c r="C22" s="0" t="s">
        <v>128</v>
      </c>
      <c r="D22" s="0" t="s">
        <v>169</v>
      </c>
      <c r="E22" s="3" t="n">
        <f aca="false">AVERAGE(F22:U22)</f>
        <v>2.6875</v>
      </c>
      <c r="F22" s="0" t="n">
        <v>5</v>
      </c>
      <c r="G22" s="0" t="n">
        <v>5</v>
      </c>
      <c r="H22" s="0" t="n">
        <v>3</v>
      </c>
      <c r="I22" s="0" t="n">
        <v>1</v>
      </c>
      <c r="J22" s="0" t="n">
        <v>1</v>
      </c>
      <c r="K22" s="0" t="n">
        <v>1</v>
      </c>
      <c r="L22" s="0" t="n">
        <v>4</v>
      </c>
      <c r="M22" s="0" t="n">
        <v>4</v>
      </c>
      <c r="N22" s="0" t="n">
        <v>5</v>
      </c>
      <c r="O22" s="0" t="n">
        <v>3</v>
      </c>
      <c r="P22" s="0" t="n">
        <v>1</v>
      </c>
      <c r="Q22" s="0" t="n">
        <v>1</v>
      </c>
      <c r="R22" s="0" t="n">
        <v>1</v>
      </c>
      <c r="S22" s="0" t="n">
        <v>2</v>
      </c>
      <c r="T22" s="0" t="n">
        <v>5</v>
      </c>
      <c r="U22" s="0" t="n">
        <v>1</v>
      </c>
      <c r="V22" s="0" t="s">
        <v>131</v>
      </c>
      <c r="W22" s="3" t="n">
        <f aca="false">AVERAGE(X22:AE22)</f>
        <v>1.875</v>
      </c>
      <c r="X22" s="0" t="n">
        <v>3</v>
      </c>
      <c r="Y22" s="0" t="n">
        <v>1</v>
      </c>
      <c r="Z22" s="0" t="n">
        <v>2</v>
      </c>
      <c r="AA22" s="0" t="n">
        <v>2</v>
      </c>
      <c r="AB22" s="0" t="n">
        <v>3</v>
      </c>
      <c r="AC22" s="0" t="n">
        <v>1</v>
      </c>
      <c r="AD22" s="0" t="n">
        <v>2</v>
      </c>
      <c r="AE22" s="0" t="n">
        <v>1</v>
      </c>
      <c r="AQ22" s="3" t="n">
        <f aca="false">AVERAGE(AR22:AV22)</f>
        <v>5</v>
      </c>
      <c r="AR22" s="0" t="n">
        <v>5</v>
      </c>
      <c r="AS22" s="0" t="n">
        <v>5</v>
      </c>
      <c r="AT22" s="0" t="n">
        <v>5</v>
      </c>
      <c r="AU22" s="0" t="n">
        <v>5</v>
      </c>
      <c r="AV22" s="0" t="n">
        <v>5</v>
      </c>
      <c r="AY22" s="0" t="s">
        <v>132</v>
      </c>
      <c r="BA22" s="0" t="s">
        <v>132</v>
      </c>
      <c r="BD22" s="3" t="n">
        <f aca="false">AVERAGE(BE22:BO22)</f>
        <v>3.81818181818182</v>
      </c>
      <c r="BE22" s="0" t="n">
        <v>2</v>
      </c>
      <c r="BF22" s="0" t="n">
        <v>4</v>
      </c>
      <c r="BG22" s="0" t="n">
        <v>5</v>
      </c>
      <c r="BH22" s="0" t="n">
        <v>5</v>
      </c>
      <c r="BI22" s="0" t="n">
        <v>5</v>
      </c>
      <c r="BJ22" s="0" t="n">
        <v>5</v>
      </c>
      <c r="BK22" s="0" t="n">
        <v>4</v>
      </c>
      <c r="BL22" s="0" t="n">
        <v>3</v>
      </c>
      <c r="BM22" s="0" t="n">
        <v>3</v>
      </c>
      <c r="BN22" s="0" t="n">
        <v>3</v>
      </c>
      <c r="BO22" s="0" t="n">
        <v>3</v>
      </c>
      <c r="BP22" s="3" t="n">
        <f aca="false">AVERAGE(BQ22:BZ22)</f>
        <v>3.5</v>
      </c>
      <c r="BQ22" s="0" t="n">
        <v>5</v>
      </c>
      <c r="BR22" s="0" t="n">
        <v>5</v>
      </c>
      <c r="BS22" s="0" t="n">
        <v>4</v>
      </c>
      <c r="BT22" s="0" t="n">
        <v>1</v>
      </c>
      <c r="BU22" s="0" t="n">
        <v>3</v>
      </c>
      <c r="BV22" s="0" t="n">
        <v>2</v>
      </c>
      <c r="BW22" s="0" t="n">
        <v>4</v>
      </c>
      <c r="BX22" s="0" t="n">
        <v>3</v>
      </c>
      <c r="BY22" s="0" t="n">
        <v>3</v>
      </c>
      <c r="BZ22" s="0" t="n">
        <v>5</v>
      </c>
      <c r="CB22" s="0" t="s">
        <v>131</v>
      </c>
      <c r="CD22" s="0" t="s">
        <v>131</v>
      </c>
      <c r="CF22" s="3" t="n">
        <f aca="false">AVERAGE(CG22:CL22)</f>
        <v>2.5</v>
      </c>
      <c r="CG22" s="0" t="n">
        <v>2</v>
      </c>
      <c r="CH22" s="0" t="n">
        <v>4</v>
      </c>
      <c r="CI22" s="0" t="n">
        <v>2</v>
      </c>
      <c r="CJ22" s="0" t="n">
        <v>1</v>
      </c>
      <c r="CK22" s="0" t="n">
        <v>4</v>
      </c>
      <c r="CL22" s="0" t="n">
        <v>2</v>
      </c>
      <c r="CM22" s="0" t="n">
        <v>3</v>
      </c>
      <c r="CN22" s="0" t="n">
        <v>3</v>
      </c>
      <c r="CO22" s="3" t="n">
        <f aca="false">AVERAGE(CP22:CU22)</f>
        <v>2</v>
      </c>
      <c r="CP22" s="0" t="n">
        <v>1</v>
      </c>
      <c r="CQ22" s="0" t="n">
        <v>2</v>
      </c>
      <c r="CR22" s="0" t="n">
        <v>2</v>
      </c>
      <c r="CS22" s="0" t="n">
        <v>3</v>
      </c>
      <c r="CT22" s="0" t="n">
        <v>1</v>
      </c>
      <c r="CU22" s="0" t="n">
        <v>3</v>
      </c>
      <c r="CW22" s="0" t="n">
        <v>2</v>
      </c>
      <c r="CX22" s="0" t="n">
        <v>2</v>
      </c>
      <c r="CY22" s="0" t="s">
        <v>131</v>
      </c>
      <c r="DA22" s="0" t="s">
        <v>132</v>
      </c>
      <c r="DC22" s="0" t="s">
        <v>132</v>
      </c>
      <c r="DI22" s="0" t="s">
        <v>132</v>
      </c>
      <c r="DL22" s="3" t="n">
        <f aca="false">AVERAGE(DM22:DR22)</f>
        <v>2.5</v>
      </c>
      <c r="DM22" s="0" t="n">
        <v>3</v>
      </c>
      <c r="DN22" s="0" t="n">
        <v>3</v>
      </c>
      <c r="DO22" s="0" t="n">
        <v>3</v>
      </c>
      <c r="DP22" s="0" t="n">
        <v>1</v>
      </c>
      <c r="DQ22" s="0" t="n">
        <v>3</v>
      </c>
      <c r="DR22" s="3" t="n">
        <f aca="false">AVERAGE(DS22:DX22)</f>
        <v>2</v>
      </c>
      <c r="DS22" s="0" t="n">
        <v>2</v>
      </c>
      <c r="DT22" s="0" t="n">
        <v>3</v>
      </c>
      <c r="DU22" s="0" t="n">
        <v>2</v>
      </c>
      <c r="DV22" s="0" t="n">
        <v>1</v>
      </c>
      <c r="DW22" s="0" t="n">
        <v>2</v>
      </c>
      <c r="DX22" s="0" t="n">
        <v>2</v>
      </c>
    </row>
    <row r="23" customFormat="false" ht="13" hidden="false" customHeight="false" outlineLevel="0" collapsed="false">
      <c r="A23" s="0" t="n">
        <v>93077159</v>
      </c>
      <c r="B23" s="2" t="n">
        <v>38835.5444444444</v>
      </c>
      <c r="C23" s="0" t="s">
        <v>128</v>
      </c>
      <c r="D23" s="0" t="s">
        <v>169</v>
      </c>
      <c r="E23" s="3" t="n">
        <f aca="false">AVERAGE(F23:U23)</f>
        <v>3.66666666666667</v>
      </c>
      <c r="F23" s="0" t="n">
        <v>5</v>
      </c>
      <c r="G23" s="0" t="n">
        <v>1</v>
      </c>
      <c r="H23" s="0" t="n">
        <v>5</v>
      </c>
      <c r="I23" s="0" t="n">
        <v>4</v>
      </c>
      <c r="J23" s="0" t="s">
        <v>130</v>
      </c>
      <c r="K23" s="0" t="s">
        <v>130</v>
      </c>
      <c r="L23" s="0" t="n">
        <v>2</v>
      </c>
      <c r="M23" s="0" t="n">
        <v>3</v>
      </c>
      <c r="N23" s="0" t="n">
        <v>3</v>
      </c>
      <c r="O23" s="0" t="n">
        <v>5</v>
      </c>
      <c r="P23" s="0" t="n">
        <v>4</v>
      </c>
      <c r="Q23" s="0" t="n">
        <v>5</v>
      </c>
      <c r="R23" s="0" t="n">
        <v>3</v>
      </c>
      <c r="S23" s="0" t="n">
        <v>4</v>
      </c>
      <c r="T23" s="0" t="s">
        <v>130</v>
      </c>
      <c r="U23" s="0" t="s">
        <v>130</v>
      </c>
      <c r="V23" s="0" t="s">
        <v>131</v>
      </c>
      <c r="W23" s="3" t="n">
        <f aca="false">AVERAGE(X23:AE23)</f>
        <v>2.25</v>
      </c>
      <c r="X23" s="0" t="n">
        <v>3</v>
      </c>
      <c r="Y23" s="0" t="n">
        <v>1</v>
      </c>
      <c r="Z23" s="0" t="n">
        <v>3</v>
      </c>
      <c r="AA23" s="0" t="n">
        <v>2</v>
      </c>
      <c r="AB23" s="0" t="n">
        <v>3</v>
      </c>
      <c r="AC23" s="0" t="n">
        <v>1</v>
      </c>
      <c r="AD23" s="0" t="n">
        <v>2</v>
      </c>
      <c r="AE23" s="0" t="n">
        <v>3</v>
      </c>
      <c r="AP23" s="0" t="s">
        <v>174</v>
      </c>
      <c r="AQ23" s="3" t="n">
        <f aca="false">AVERAGE(AR23:AV23)</f>
        <v>4</v>
      </c>
      <c r="AR23" s="0" t="n">
        <v>4</v>
      </c>
      <c r="AS23" s="0" t="n">
        <v>4</v>
      </c>
      <c r="AT23" s="0" t="n">
        <v>2</v>
      </c>
      <c r="AU23" s="0" t="n">
        <v>5</v>
      </c>
      <c r="AV23" s="0" t="n">
        <v>5</v>
      </c>
      <c r="BA23" s="0" t="s">
        <v>132</v>
      </c>
      <c r="BB23" s="0" t="s">
        <v>132</v>
      </c>
      <c r="BD23" s="3" t="n">
        <f aca="false">AVERAGE(BE23:BO23)</f>
        <v>3.90909090909091</v>
      </c>
      <c r="BE23" s="0" t="n">
        <v>4</v>
      </c>
      <c r="BF23" s="0" t="n">
        <v>4</v>
      </c>
      <c r="BG23" s="0" t="n">
        <v>5</v>
      </c>
      <c r="BH23" s="0" t="n">
        <v>5</v>
      </c>
      <c r="BI23" s="0" t="n">
        <v>3</v>
      </c>
      <c r="BJ23" s="0" t="n">
        <v>5</v>
      </c>
      <c r="BK23" s="0" t="n">
        <v>5</v>
      </c>
      <c r="BL23" s="0" t="n">
        <v>5</v>
      </c>
      <c r="BM23" s="0" t="n">
        <v>3</v>
      </c>
      <c r="BN23" s="0" t="n">
        <v>2</v>
      </c>
      <c r="BO23" s="0" t="n">
        <v>2</v>
      </c>
      <c r="BP23" s="3" t="n">
        <f aca="false">AVERAGE(BQ23:BZ23)</f>
        <v>4.125</v>
      </c>
      <c r="BQ23" s="0" t="n">
        <v>4</v>
      </c>
      <c r="BR23" s="0" t="n">
        <v>2</v>
      </c>
      <c r="BS23" s="0" t="s">
        <v>130</v>
      </c>
      <c r="BT23" s="0" t="s">
        <v>130</v>
      </c>
      <c r="BU23" s="0" t="n">
        <v>5</v>
      </c>
      <c r="BV23" s="0" t="n">
        <v>5</v>
      </c>
      <c r="BW23" s="0" t="n">
        <v>4</v>
      </c>
      <c r="BX23" s="0" t="n">
        <v>4</v>
      </c>
      <c r="BY23" s="0" t="n">
        <v>4</v>
      </c>
      <c r="BZ23" s="0" t="n">
        <v>5</v>
      </c>
      <c r="CB23" s="0" t="s">
        <v>133</v>
      </c>
      <c r="CC23" s="0" t="s">
        <v>175</v>
      </c>
      <c r="CD23" s="0" t="s">
        <v>133</v>
      </c>
      <c r="CE23" s="0" t="s">
        <v>176</v>
      </c>
      <c r="CF23" s="3" t="n">
        <f aca="false">AVERAGE(CG23:CL23)</f>
        <v>2.83333333333333</v>
      </c>
      <c r="CG23" s="0" t="n">
        <v>1</v>
      </c>
      <c r="CH23" s="0" t="n">
        <v>4</v>
      </c>
      <c r="CI23" s="0" t="n">
        <v>2</v>
      </c>
      <c r="CJ23" s="0" t="n">
        <v>1</v>
      </c>
      <c r="CK23" s="0" t="n">
        <v>4</v>
      </c>
      <c r="CL23" s="0" t="n">
        <v>5</v>
      </c>
      <c r="CM23" s="0" t="n">
        <v>2</v>
      </c>
      <c r="CN23" s="0" t="n">
        <v>4</v>
      </c>
      <c r="CO23" s="3" t="n">
        <f aca="false">AVERAGE(CP23:CU23)</f>
        <v>1.83333333333333</v>
      </c>
      <c r="CP23" s="0" t="n">
        <v>2</v>
      </c>
      <c r="CQ23" s="0" t="n">
        <v>2</v>
      </c>
      <c r="CR23" s="0" t="n">
        <v>1</v>
      </c>
      <c r="CS23" s="0" t="n">
        <v>1</v>
      </c>
      <c r="CT23" s="0" t="n">
        <v>2</v>
      </c>
      <c r="CU23" s="0" t="n">
        <v>3</v>
      </c>
      <c r="CW23" s="0" t="n">
        <v>3</v>
      </c>
      <c r="CX23" s="0" t="n">
        <v>3</v>
      </c>
      <c r="CY23" s="0" t="s">
        <v>131</v>
      </c>
      <c r="DA23" s="0" t="s">
        <v>132</v>
      </c>
      <c r="DC23" s="0" t="s">
        <v>132</v>
      </c>
      <c r="DD23" s="0" t="s">
        <v>132</v>
      </c>
      <c r="DL23" s="3" t="n">
        <f aca="false">AVERAGE(DM23:DR23)</f>
        <v>1.83333333333333</v>
      </c>
      <c r="DM23" s="0" t="n">
        <v>2</v>
      </c>
      <c r="DN23" s="0" t="n">
        <v>1</v>
      </c>
      <c r="DO23" s="0" t="n">
        <v>3</v>
      </c>
      <c r="DP23" s="0" t="n">
        <v>1</v>
      </c>
      <c r="DQ23" s="0" t="n">
        <v>1</v>
      </c>
      <c r="DR23" s="3" t="n">
        <f aca="false">AVERAGE(DS23:DX23)</f>
        <v>3</v>
      </c>
      <c r="DS23" s="0" t="n">
        <v>3</v>
      </c>
      <c r="DT23" s="0" t="n">
        <v>3</v>
      </c>
      <c r="DU23" s="0" t="n">
        <v>4</v>
      </c>
      <c r="DV23" s="0" t="n">
        <v>4</v>
      </c>
      <c r="DW23" s="0" t="n">
        <v>2</v>
      </c>
      <c r="DX23" s="0" t="n">
        <v>2</v>
      </c>
    </row>
    <row r="24" customFormat="false" ht="13" hidden="false" customHeight="false" outlineLevel="0" collapsed="false">
      <c r="A24" s="0" t="n">
        <v>93099476</v>
      </c>
      <c r="B24" s="2" t="n">
        <v>38835.65625</v>
      </c>
      <c r="C24" s="0" t="s">
        <v>128</v>
      </c>
      <c r="D24" s="0" t="s">
        <v>169</v>
      </c>
      <c r="E24" s="3" t="n">
        <f aca="false">AVERAGE(F24:U24)</f>
        <v>2.25</v>
      </c>
      <c r="F24" s="0" t="n">
        <v>5</v>
      </c>
      <c r="G24" s="0" t="n">
        <v>1</v>
      </c>
      <c r="H24" s="0" t="n">
        <v>4</v>
      </c>
      <c r="I24" s="0" t="n">
        <v>3</v>
      </c>
      <c r="J24" s="0" t="n">
        <v>1</v>
      </c>
      <c r="K24" s="0" t="n">
        <v>3</v>
      </c>
      <c r="L24" s="0" t="n">
        <v>4</v>
      </c>
      <c r="M24" s="0" t="n">
        <v>3</v>
      </c>
      <c r="N24" s="0" t="n">
        <v>3</v>
      </c>
      <c r="O24" s="0" t="n">
        <v>1</v>
      </c>
      <c r="P24" s="0" t="n">
        <v>1</v>
      </c>
      <c r="Q24" s="0" t="n">
        <v>1</v>
      </c>
      <c r="R24" s="0" t="n">
        <v>1</v>
      </c>
      <c r="S24" s="0" t="n">
        <v>2</v>
      </c>
      <c r="T24" s="0" t="n">
        <v>2</v>
      </c>
      <c r="U24" s="0" t="n">
        <v>1</v>
      </c>
      <c r="V24" s="0" t="s">
        <v>133</v>
      </c>
      <c r="W24" s="3" t="e">
        <f aca="false">AVERAGE(X24:AE24)</f>
        <v>#DIV/0!</v>
      </c>
      <c r="AH24" s="0" t="s">
        <v>132</v>
      </c>
      <c r="AQ24" s="3" t="n">
        <f aca="false">AVERAGE(AR24:AV24)</f>
        <v>1</v>
      </c>
      <c r="AR24" s="0" t="n">
        <v>1</v>
      </c>
      <c r="AS24" s="0" t="n">
        <v>1</v>
      </c>
      <c r="AT24" s="0" t="n">
        <v>1</v>
      </c>
      <c r="AU24" s="0" t="n">
        <v>1</v>
      </c>
      <c r="AV24" s="0" t="n">
        <v>1</v>
      </c>
      <c r="BD24" s="3" t="n">
        <f aca="false">AVERAGE(BE24:BO24)</f>
        <v>4</v>
      </c>
      <c r="BE24" s="0" t="n">
        <v>4</v>
      </c>
      <c r="BF24" s="0" t="n">
        <v>4</v>
      </c>
      <c r="BG24" s="0" t="n">
        <v>4</v>
      </c>
      <c r="BH24" s="0" t="s">
        <v>130</v>
      </c>
      <c r="BI24" s="0" t="s">
        <v>130</v>
      </c>
      <c r="BJ24" s="0" t="n">
        <v>4</v>
      </c>
      <c r="BK24" s="0" t="n">
        <v>4</v>
      </c>
      <c r="BL24" s="0" t="n">
        <v>4</v>
      </c>
      <c r="BM24" s="0" t="s">
        <v>130</v>
      </c>
      <c r="BN24" s="0" t="s">
        <v>130</v>
      </c>
      <c r="BO24" s="0" t="s">
        <v>130</v>
      </c>
      <c r="BP24" s="3" t="n">
        <f aca="false">AVERAGE(BQ24:BZ24)</f>
        <v>5</v>
      </c>
      <c r="BQ24" s="0" t="n">
        <v>5</v>
      </c>
      <c r="BR24" s="0" t="n">
        <v>5</v>
      </c>
      <c r="BS24" s="0" t="s">
        <v>130</v>
      </c>
      <c r="BT24" s="0" t="s">
        <v>130</v>
      </c>
      <c r="BU24" s="0" t="s">
        <v>130</v>
      </c>
      <c r="BV24" s="0" t="n">
        <v>5</v>
      </c>
      <c r="BW24" s="0" t="n">
        <v>5</v>
      </c>
      <c r="BX24" s="0" t="n">
        <v>5</v>
      </c>
      <c r="BY24" s="0" t="n">
        <v>5</v>
      </c>
      <c r="BZ24" s="0" t="n">
        <v>5</v>
      </c>
      <c r="CB24" s="0" t="s">
        <v>131</v>
      </c>
      <c r="CD24" s="0" t="s">
        <v>131</v>
      </c>
      <c r="CF24" s="3" t="n">
        <f aca="false">AVERAGE(CG24:CL24)</f>
        <v>3</v>
      </c>
      <c r="CG24" s="0" t="n">
        <v>1</v>
      </c>
      <c r="CH24" s="0" t="n">
        <v>1</v>
      </c>
      <c r="CI24" s="0" t="n">
        <v>2</v>
      </c>
      <c r="CJ24" s="0" t="n">
        <v>5</v>
      </c>
      <c r="CK24" s="0" t="n">
        <v>4</v>
      </c>
      <c r="CL24" s="0" t="n">
        <v>5</v>
      </c>
      <c r="CM24" s="0" t="n">
        <v>5</v>
      </c>
      <c r="CN24" s="0" t="n">
        <v>5</v>
      </c>
      <c r="CO24" s="3" t="n">
        <f aca="false">AVERAGE(CP24:CU24)</f>
        <v>2</v>
      </c>
      <c r="CP24" s="0" t="n">
        <v>2</v>
      </c>
      <c r="CQ24" s="0" t="n">
        <v>2</v>
      </c>
      <c r="CR24" s="0" t="n">
        <v>2</v>
      </c>
      <c r="CS24" s="0" t="n">
        <v>2</v>
      </c>
      <c r="CT24" s="0" t="n">
        <v>2</v>
      </c>
      <c r="CU24" s="0" t="n">
        <v>2</v>
      </c>
      <c r="CW24" s="0" t="n">
        <v>2</v>
      </c>
      <c r="CX24" s="0" t="n">
        <v>3</v>
      </c>
      <c r="CY24" s="0" t="s">
        <v>131</v>
      </c>
      <c r="DA24" s="0" t="s">
        <v>132</v>
      </c>
      <c r="DD24" s="0" t="s">
        <v>132</v>
      </c>
      <c r="DG24" s="0" t="s">
        <v>132</v>
      </c>
      <c r="DL24" s="3" t="n">
        <f aca="false">AVERAGE(DM24:DR24)</f>
        <v>3.06666666666667</v>
      </c>
      <c r="DM24" s="0" t="n">
        <v>1</v>
      </c>
      <c r="DN24" s="0" t="n">
        <v>4</v>
      </c>
      <c r="DO24" s="0" t="n">
        <v>3</v>
      </c>
      <c r="DP24" s="0" t="n">
        <v>4</v>
      </c>
      <c r="DQ24" s="0" t="n">
        <v>3</v>
      </c>
      <c r="DR24" s="3" t="n">
        <f aca="false">AVERAGE(DS24:DX24)</f>
        <v>3.4</v>
      </c>
      <c r="DT24" s="0" t="n">
        <v>3</v>
      </c>
      <c r="DU24" s="0" t="n">
        <v>4</v>
      </c>
      <c r="DV24" s="0" t="n">
        <v>4</v>
      </c>
      <c r="DW24" s="0" t="n">
        <v>3</v>
      </c>
      <c r="DX24" s="0" t="n">
        <v>3</v>
      </c>
    </row>
    <row r="25" customFormat="false" ht="13" hidden="false" customHeight="false" outlineLevel="0" collapsed="false">
      <c r="A25" s="0" t="n">
        <v>92535993</v>
      </c>
      <c r="B25" s="2" t="n">
        <v>38832.3916666667</v>
      </c>
      <c r="C25" s="0" t="s">
        <v>128</v>
      </c>
      <c r="D25" s="0" t="s">
        <v>177</v>
      </c>
      <c r="E25" s="3" t="n">
        <f aca="false">AVERAGE(F25:U25)</f>
        <v>2.625</v>
      </c>
      <c r="F25" s="0" t="n">
        <v>5</v>
      </c>
      <c r="G25" s="0" t="n">
        <v>2</v>
      </c>
      <c r="H25" s="0" t="n">
        <v>3</v>
      </c>
      <c r="I25" s="0" t="n">
        <v>4</v>
      </c>
      <c r="J25" s="0" t="n">
        <v>3</v>
      </c>
      <c r="K25" s="0" t="n">
        <v>2</v>
      </c>
      <c r="L25" s="0" t="n">
        <v>2</v>
      </c>
      <c r="M25" s="0" t="n">
        <v>4</v>
      </c>
      <c r="N25" s="0" t="n">
        <v>3</v>
      </c>
      <c r="O25" s="0" t="n">
        <v>1</v>
      </c>
      <c r="P25" s="0" t="n">
        <v>2</v>
      </c>
      <c r="Q25" s="0" t="n">
        <v>4</v>
      </c>
      <c r="R25" s="0" t="n">
        <v>1</v>
      </c>
      <c r="S25" s="0" t="n">
        <v>2</v>
      </c>
      <c r="T25" s="0" t="n">
        <v>3</v>
      </c>
      <c r="U25" s="0" t="n">
        <v>1</v>
      </c>
      <c r="V25" s="0" t="s">
        <v>131</v>
      </c>
      <c r="W25" s="3" t="n">
        <f aca="false">AVERAGE(X25:AE25)</f>
        <v>1.625</v>
      </c>
      <c r="X25" s="0" t="n">
        <v>2</v>
      </c>
      <c r="Y25" s="0" t="n">
        <v>1</v>
      </c>
      <c r="Z25" s="0" t="n">
        <v>1</v>
      </c>
      <c r="AA25" s="0" t="n">
        <v>2</v>
      </c>
      <c r="AB25" s="0" t="n">
        <v>2</v>
      </c>
      <c r="AC25" s="0" t="n">
        <v>2</v>
      </c>
      <c r="AD25" s="0" t="n">
        <v>1</v>
      </c>
      <c r="AE25" s="0" t="n">
        <v>2</v>
      </c>
      <c r="AH25" s="0" t="s">
        <v>132</v>
      </c>
      <c r="AO25" s="0" t="s">
        <v>178</v>
      </c>
      <c r="AQ25" s="3" t="n">
        <f aca="false">AVERAGE(AR25:AV25)</f>
        <v>3.8</v>
      </c>
      <c r="AR25" s="0" t="n">
        <v>3</v>
      </c>
      <c r="AS25" s="0" t="n">
        <v>5</v>
      </c>
      <c r="AT25" s="0" t="n">
        <v>3</v>
      </c>
      <c r="AU25" s="0" t="n">
        <v>5</v>
      </c>
      <c r="AV25" s="0" t="n">
        <v>3</v>
      </c>
      <c r="AZ25" s="0" t="s">
        <v>132</v>
      </c>
      <c r="BA25" s="0" t="s">
        <v>132</v>
      </c>
      <c r="BD25" s="3" t="n">
        <f aca="false">AVERAGE(BE25:BO25)</f>
        <v>4</v>
      </c>
      <c r="BE25" s="0" t="n">
        <v>5</v>
      </c>
      <c r="BF25" s="0" t="n">
        <v>5</v>
      </c>
      <c r="BG25" s="0" t="n">
        <v>4</v>
      </c>
      <c r="BH25" s="0" t="n">
        <v>4</v>
      </c>
      <c r="BI25" s="0" t="n">
        <v>3</v>
      </c>
      <c r="BJ25" s="0" t="n">
        <v>4</v>
      </c>
      <c r="BK25" s="0" t="n">
        <v>5</v>
      </c>
      <c r="BL25" s="0" t="n">
        <v>3</v>
      </c>
      <c r="BM25" s="0" t="n">
        <v>3</v>
      </c>
      <c r="BP25" s="3" t="n">
        <f aca="false">AVERAGE(BQ25:BZ25)</f>
        <v>3.375</v>
      </c>
      <c r="BQ25" s="0" t="n">
        <v>5</v>
      </c>
      <c r="BR25" s="0" t="n">
        <v>5</v>
      </c>
      <c r="BS25" s="0" t="n">
        <v>3</v>
      </c>
      <c r="BT25" s="0" t="n">
        <v>3</v>
      </c>
      <c r="BU25" s="0" t="n">
        <v>4</v>
      </c>
      <c r="BV25" s="0" t="n">
        <v>3</v>
      </c>
      <c r="BW25" s="0" t="n">
        <v>2</v>
      </c>
      <c r="BX25" s="0" t="n">
        <v>2</v>
      </c>
      <c r="CB25" s="0" t="s">
        <v>133</v>
      </c>
      <c r="CC25" s="0" t="s">
        <v>179</v>
      </c>
      <c r="CE25" s="0" t="s">
        <v>180</v>
      </c>
      <c r="CF25" s="3" t="n">
        <f aca="false">AVERAGE(CG25:CL25)</f>
        <v>1.66666666666667</v>
      </c>
      <c r="CG25" s="0" t="n">
        <v>1</v>
      </c>
      <c r="CH25" s="0" t="n">
        <v>2</v>
      </c>
      <c r="CI25" s="0" t="n">
        <v>2</v>
      </c>
      <c r="CJ25" s="0" t="n">
        <v>2</v>
      </c>
      <c r="CK25" s="0" t="n">
        <v>1</v>
      </c>
      <c r="CL25" s="0" t="n">
        <v>2</v>
      </c>
      <c r="CM25" s="0" t="n">
        <v>1</v>
      </c>
      <c r="CN25" s="0" t="n">
        <v>3</v>
      </c>
      <c r="CO25" s="3" t="n">
        <f aca="false">AVERAGE(CP25:CU25)</f>
        <v>2.66666666666667</v>
      </c>
      <c r="CP25" s="0" t="n">
        <v>2</v>
      </c>
      <c r="CQ25" s="0" t="n">
        <v>3</v>
      </c>
      <c r="CR25" s="0" t="n">
        <v>3</v>
      </c>
      <c r="CS25" s="0" t="n">
        <v>3</v>
      </c>
      <c r="CT25" s="0" t="n">
        <v>3</v>
      </c>
      <c r="CU25" s="0" t="n">
        <v>2</v>
      </c>
      <c r="CW25" s="0" t="n">
        <v>3</v>
      </c>
      <c r="CX25" s="0" t="n">
        <v>3</v>
      </c>
      <c r="CY25" s="0" t="s">
        <v>131</v>
      </c>
      <c r="DC25" s="0" t="s">
        <v>132</v>
      </c>
      <c r="DK25" s="0" t="s">
        <v>181</v>
      </c>
      <c r="DL25" s="3" t="n">
        <f aca="false">AVERAGE(DM25:DR25)</f>
        <v>2.58333333333333</v>
      </c>
      <c r="DM25" s="0" t="n">
        <v>3</v>
      </c>
      <c r="DN25" s="0" t="n">
        <v>3</v>
      </c>
      <c r="DO25" s="0" t="n">
        <v>3</v>
      </c>
      <c r="DP25" s="0" t="n">
        <v>3</v>
      </c>
      <c r="DQ25" s="0" t="n">
        <v>1</v>
      </c>
      <c r="DR25" s="3" t="n">
        <f aca="false">AVERAGE(DS25:DX25)</f>
        <v>2.5</v>
      </c>
      <c r="DS25" s="0" t="n">
        <v>3</v>
      </c>
      <c r="DT25" s="0" t="n">
        <v>2</v>
      </c>
      <c r="DU25" s="0" t="n">
        <v>2</v>
      </c>
      <c r="DV25" s="0" t="n">
        <v>4</v>
      </c>
      <c r="DW25" s="0" t="n">
        <v>1</v>
      </c>
      <c r="DX25" s="0" t="n">
        <v>3</v>
      </c>
    </row>
    <row r="26" customFormat="false" ht="13" hidden="false" customHeight="false" outlineLevel="0" collapsed="false">
      <c r="A26" s="0" t="n">
        <v>92579969</v>
      </c>
      <c r="B26" s="2" t="n">
        <v>38832.5375</v>
      </c>
      <c r="C26" s="0" t="s">
        <v>128</v>
      </c>
      <c r="D26" s="0" t="s">
        <v>177</v>
      </c>
      <c r="E26" s="3" t="n">
        <f aca="false">AVERAGE(F26:U26)</f>
        <v>3.9375</v>
      </c>
      <c r="F26" s="0" t="n">
        <v>5</v>
      </c>
      <c r="G26" s="0" t="n">
        <v>5</v>
      </c>
      <c r="H26" s="0" t="n">
        <v>4</v>
      </c>
      <c r="I26" s="0" t="n">
        <v>2</v>
      </c>
      <c r="J26" s="0" t="n">
        <v>2</v>
      </c>
      <c r="K26" s="0" t="n">
        <v>4</v>
      </c>
      <c r="L26" s="0" t="n">
        <v>4</v>
      </c>
      <c r="M26" s="0" t="n">
        <v>4</v>
      </c>
      <c r="N26" s="0" t="n">
        <v>4</v>
      </c>
      <c r="O26" s="0" t="n">
        <v>4</v>
      </c>
      <c r="P26" s="0" t="n">
        <v>4</v>
      </c>
      <c r="Q26" s="0" t="n">
        <v>5</v>
      </c>
      <c r="R26" s="0" t="n">
        <v>4</v>
      </c>
      <c r="S26" s="0" t="n">
        <v>4</v>
      </c>
      <c r="T26" s="0" t="n">
        <v>4</v>
      </c>
      <c r="U26" s="0" t="n">
        <v>4</v>
      </c>
      <c r="V26" s="0" t="s">
        <v>131</v>
      </c>
      <c r="W26" s="3" t="n">
        <f aca="false">AVERAGE(X26:AE26)</f>
        <v>2.625</v>
      </c>
      <c r="X26" s="0" t="n">
        <v>3</v>
      </c>
      <c r="Y26" s="0" t="n">
        <v>2</v>
      </c>
      <c r="Z26" s="0" t="n">
        <v>3</v>
      </c>
      <c r="AA26" s="0" t="n">
        <v>2</v>
      </c>
      <c r="AB26" s="0" t="n">
        <v>2</v>
      </c>
      <c r="AC26" s="0" t="n">
        <v>3</v>
      </c>
      <c r="AD26" s="0" t="n">
        <v>3</v>
      </c>
      <c r="AE26" s="0" t="n">
        <v>3</v>
      </c>
      <c r="AP26" s="0" t="s">
        <v>182</v>
      </c>
      <c r="AQ26" s="3" t="n">
        <f aca="false">AVERAGE(AR26:AV26)</f>
        <v>3.8</v>
      </c>
      <c r="AR26" s="0" t="n">
        <v>4</v>
      </c>
      <c r="AS26" s="0" t="n">
        <v>2</v>
      </c>
      <c r="AT26" s="0" t="n">
        <v>4</v>
      </c>
      <c r="AU26" s="0" t="n">
        <v>4</v>
      </c>
      <c r="AV26" s="0" t="n">
        <v>5</v>
      </c>
      <c r="BA26" s="0" t="s">
        <v>132</v>
      </c>
      <c r="BB26" s="0" t="s">
        <v>132</v>
      </c>
      <c r="BD26" s="3" t="n">
        <f aca="false">AVERAGE(BE26:BO26)</f>
        <v>4.18181818181818</v>
      </c>
      <c r="BE26" s="0" t="n">
        <v>5</v>
      </c>
      <c r="BF26" s="0" t="n">
        <v>2</v>
      </c>
      <c r="BG26" s="0" t="n">
        <v>4</v>
      </c>
      <c r="BH26" s="0" t="n">
        <v>5</v>
      </c>
      <c r="BI26" s="0" t="n">
        <v>3</v>
      </c>
      <c r="BJ26" s="0" t="n">
        <v>5</v>
      </c>
      <c r="BK26" s="0" t="n">
        <v>5</v>
      </c>
      <c r="BL26" s="0" t="n">
        <v>5</v>
      </c>
      <c r="BM26" s="0" t="n">
        <v>5</v>
      </c>
      <c r="BN26" s="0" t="n">
        <v>2</v>
      </c>
      <c r="BO26" s="0" t="n">
        <v>5</v>
      </c>
      <c r="BP26" s="3" t="n">
        <f aca="false">AVERAGE(BQ26:BZ26)</f>
        <v>4</v>
      </c>
      <c r="BQ26" s="0" t="n">
        <v>4</v>
      </c>
      <c r="BR26" s="0" t="n">
        <v>5</v>
      </c>
      <c r="BS26" s="0" t="n">
        <v>3</v>
      </c>
      <c r="BT26" s="0" t="n">
        <v>4</v>
      </c>
      <c r="BU26" s="0" t="n">
        <v>4</v>
      </c>
      <c r="BV26" s="0" t="n">
        <v>4</v>
      </c>
      <c r="BW26" s="0" t="n">
        <v>4</v>
      </c>
      <c r="BX26" s="0" t="n">
        <v>3</v>
      </c>
      <c r="BY26" s="0" t="n">
        <v>5</v>
      </c>
      <c r="BZ26" s="0" t="n">
        <v>4</v>
      </c>
      <c r="CA26" s="0" t="s">
        <v>183</v>
      </c>
      <c r="CB26" s="0" t="s">
        <v>131</v>
      </c>
      <c r="CD26" s="0" t="s">
        <v>131</v>
      </c>
      <c r="CF26" s="3" t="n">
        <f aca="false">AVERAGE(CG26:CL26)</f>
        <v>2.83333333333333</v>
      </c>
      <c r="CG26" s="0" t="n">
        <v>1</v>
      </c>
      <c r="CH26" s="0" t="n">
        <v>5</v>
      </c>
      <c r="CI26" s="0" t="n">
        <v>4</v>
      </c>
      <c r="CJ26" s="0" t="n">
        <v>1</v>
      </c>
      <c r="CK26" s="0" t="n">
        <v>4</v>
      </c>
      <c r="CL26" s="0" t="n">
        <v>2</v>
      </c>
      <c r="CM26" s="0" t="n">
        <v>3</v>
      </c>
      <c r="CN26" s="0" t="n">
        <v>3</v>
      </c>
      <c r="CO26" s="3" t="n">
        <f aca="false">AVERAGE(CP26:CU26)</f>
        <v>2.83333333333333</v>
      </c>
      <c r="CP26" s="0" t="n">
        <v>3</v>
      </c>
      <c r="CQ26" s="0" t="n">
        <v>3</v>
      </c>
      <c r="CR26" s="0" t="n">
        <v>3</v>
      </c>
      <c r="CS26" s="0" t="n">
        <v>3</v>
      </c>
      <c r="CT26" s="0" t="n">
        <v>3</v>
      </c>
      <c r="CU26" s="0" t="n">
        <v>2</v>
      </c>
      <c r="CW26" s="0" t="n">
        <v>3</v>
      </c>
      <c r="CX26" s="0" t="n">
        <v>3</v>
      </c>
      <c r="CY26" s="0" t="s">
        <v>131</v>
      </c>
      <c r="DA26" s="0" t="s">
        <v>132</v>
      </c>
      <c r="DC26" s="0" t="s">
        <v>132</v>
      </c>
      <c r="DE26" s="0" t="s">
        <v>132</v>
      </c>
      <c r="DK26" s="0" t="s">
        <v>184</v>
      </c>
      <c r="DL26" s="3" t="n">
        <f aca="false">AVERAGE(DM26:DR26)</f>
        <v>2.13888888888889</v>
      </c>
      <c r="DM26" s="0" t="n">
        <v>3</v>
      </c>
      <c r="DN26" s="0" t="n">
        <v>1</v>
      </c>
      <c r="DO26" s="0" t="n">
        <v>2</v>
      </c>
      <c r="DP26" s="0" t="n">
        <v>1</v>
      </c>
      <c r="DQ26" s="0" t="n">
        <v>3</v>
      </c>
      <c r="DR26" s="3" t="n">
        <f aca="false">AVERAGE(DS26:DX26)</f>
        <v>2.83333333333333</v>
      </c>
      <c r="DS26" s="0" t="n">
        <v>3</v>
      </c>
      <c r="DT26" s="0" t="n">
        <v>2</v>
      </c>
      <c r="DU26" s="0" t="n">
        <v>2</v>
      </c>
      <c r="DV26" s="0" t="n">
        <v>3</v>
      </c>
      <c r="DW26" s="0" t="n">
        <v>3</v>
      </c>
      <c r="DX26" s="0" t="n">
        <v>4</v>
      </c>
    </row>
    <row r="27" customFormat="false" ht="13" hidden="false" customHeight="false" outlineLevel="0" collapsed="false">
      <c r="A27" s="0" t="n">
        <v>92582665</v>
      </c>
      <c r="B27" s="2" t="n">
        <v>38832.5493055556</v>
      </c>
      <c r="C27" s="0" t="s">
        <v>128</v>
      </c>
      <c r="D27" s="0" t="s">
        <v>177</v>
      </c>
      <c r="E27" s="3" t="n">
        <f aca="false">AVERAGE(F27:U27)</f>
        <v>2.1875</v>
      </c>
      <c r="F27" s="0" t="n">
        <v>5</v>
      </c>
      <c r="G27" s="0" t="n">
        <v>1</v>
      </c>
      <c r="H27" s="0" t="n">
        <v>4</v>
      </c>
      <c r="I27" s="0" t="n">
        <v>1</v>
      </c>
      <c r="J27" s="0" t="n">
        <v>1</v>
      </c>
      <c r="K27" s="0" t="n">
        <v>2</v>
      </c>
      <c r="L27" s="0" t="n">
        <v>3</v>
      </c>
      <c r="M27" s="0" t="n">
        <v>2</v>
      </c>
      <c r="N27" s="0" t="n">
        <v>3</v>
      </c>
      <c r="O27" s="0" t="n">
        <v>2</v>
      </c>
      <c r="P27" s="0" t="n">
        <v>2</v>
      </c>
      <c r="Q27" s="0" t="n">
        <v>3</v>
      </c>
      <c r="R27" s="0" t="n">
        <v>1</v>
      </c>
      <c r="S27" s="0" t="n">
        <v>1</v>
      </c>
      <c r="T27" s="0" t="n">
        <v>2</v>
      </c>
      <c r="U27" s="0" t="n">
        <v>2</v>
      </c>
      <c r="V27" s="0" t="s">
        <v>133</v>
      </c>
      <c r="W27" s="3" t="e">
        <f aca="false">AVERAGE(X27:AE27)</f>
        <v>#DIV/0!</v>
      </c>
      <c r="AI27" s="0" t="s">
        <v>132</v>
      </c>
      <c r="AQ27" s="3" t="n">
        <f aca="false">AVERAGE(AR27:AV27)</f>
        <v>3.6</v>
      </c>
      <c r="AR27" s="0" t="n">
        <v>3</v>
      </c>
      <c r="AS27" s="0" t="n">
        <v>4</v>
      </c>
      <c r="AT27" s="0" t="n">
        <v>3</v>
      </c>
      <c r="AU27" s="0" t="n">
        <v>3</v>
      </c>
      <c r="AV27" s="0" t="n">
        <v>5</v>
      </c>
      <c r="AY27" s="0" t="s">
        <v>132</v>
      </c>
      <c r="BB27" s="0" t="s">
        <v>132</v>
      </c>
      <c r="BD27" s="3" t="n">
        <f aca="false">AVERAGE(BE27:BO27)</f>
        <v>3.36363636363636</v>
      </c>
      <c r="BE27" s="0" t="n">
        <v>2</v>
      </c>
      <c r="BF27" s="0" t="n">
        <v>2</v>
      </c>
      <c r="BG27" s="0" t="n">
        <v>4</v>
      </c>
      <c r="BH27" s="0" t="n">
        <v>5</v>
      </c>
      <c r="BI27" s="0" t="n">
        <v>4</v>
      </c>
      <c r="BJ27" s="0" t="n">
        <v>5</v>
      </c>
      <c r="BK27" s="0" t="n">
        <v>5</v>
      </c>
      <c r="BL27" s="0" t="n">
        <v>2</v>
      </c>
      <c r="BM27" s="0" t="n">
        <v>4</v>
      </c>
      <c r="BN27" s="0" t="n">
        <v>2</v>
      </c>
      <c r="BO27" s="0" t="n">
        <v>2</v>
      </c>
      <c r="BP27" s="3" t="n">
        <f aca="false">AVERAGE(BQ27:BZ27)</f>
        <v>3.3</v>
      </c>
      <c r="BQ27" s="0" t="n">
        <v>2</v>
      </c>
      <c r="BR27" s="0" t="n">
        <v>2</v>
      </c>
      <c r="BS27" s="0" t="n">
        <v>4</v>
      </c>
      <c r="BT27" s="0" t="n">
        <v>2</v>
      </c>
      <c r="BU27" s="0" t="n">
        <v>4</v>
      </c>
      <c r="BV27" s="0" t="n">
        <v>4</v>
      </c>
      <c r="BW27" s="0" t="n">
        <v>4</v>
      </c>
      <c r="BX27" s="0" t="n">
        <v>4</v>
      </c>
      <c r="BY27" s="0" t="n">
        <v>3</v>
      </c>
      <c r="BZ27" s="0" t="n">
        <v>4</v>
      </c>
      <c r="CA27" s="0" t="s">
        <v>185</v>
      </c>
      <c r="CB27" s="0" t="s">
        <v>133</v>
      </c>
      <c r="CC27" s="0" t="s">
        <v>186</v>
      </c>
      <c r="CD27" s="0" t="s">
        <v>131</v>
      </c>
      <c r="CF27" s="3" t="n">
        <f aca="false">AVERAGE(CG27:CL27)</f>
        <v>4.16666666666667</v>
      </c>
      <c r="CG27" s="0" t="n">
        <v>1</v>
      </c>
      <c r="CH27" s="0" t="n">
        <v>5</v>
      </c>
      <c r="CI27" s="0" t="n">
        <v>5</v>
      </c>
      <c r="CJ27" s="0" t="n">
        <v>5</v>
      </c>
      <c r="CK27" s="0" t="n">
        <v>4</v>
      </c>
      <c r="CL27" s="0" t="n">
        <v>5</v>
      </c>
      <c r="CM27" s="0" t="n">
        <v>3</v>
      </c>
      <c r="CN27" s="0" t="n">
        <v>5</v>
      </c>
      <c r="CO27" s="3" t="n">
        <f aca="false">AVERAGE(CP27:CU27)</f>
        <v>2.33333333333333</v>
      </c>
      <c r="CP27" s="0" t="n">
        <v>2</v>
      </c>
      <c r="CQ27" s="0" t="n">
        <v>3</v>
      </c>
      <c r="CR27" s="0" t="n">
        <v>3</v>
      </c>
      <c r="CS27" s="0" t="n">
        <v>2</v>
      </c>
      <c r="CT27" s="0" t="n">
        <v>2</v>
      </c>
      <c r="CU27" s="0" t="n">
        <v>2</v>
      </c>
      <c r="CV27" s="0" t="s">
        <v>187</v>
      </c>
      <c r="CW27" s="0" t="n">
        <v>2</v>
      </c>
      <c r="CX27" s="0" t="n">
        <v>2</v>
      </c>
      <c r="CY27" s="0" t="s">
        <v>131</v>
      </c>
      <c r="DA27" s="0" t="s">
        <v>132</v>
      </c>
      <c r="DB27" s="0" t="s">
        <v>132</v>
      </c>
      <c r="DC27" s="0" t="s">
        <v>132</v>
      </c>
      <c r="DK27" s="0" t="s">
        <v>188</v>
      </c>
      <c r="DL27" s="3" t="n">
        <f aca="false">AVERAGE(DM27:DR27)</f>
        <v>2.02777777777778</v>
      </c>
      <c r="DM27" s="0" t="n">
        <v>3</v>
      </c>
      <c r="DN27" s="0" t="n">
        <v>1</v>
      </c>
      <c r="DO27" s="0" t="n">
        <v>3</v>
      </c>
      <c r="DP27" s="0" t="n">
        <v>2</v>
      </c>
      <c r="DQ27" s="0" t="n">
        <v>1</v>
      </c>
      <c r="DR27" s="3" t="n">
        <f aca="false">AVERAGE(DS27:DX27)</f>
        <v>2.16666666666667</v>
      </c>
      <c r="DS27" s="0" t="n">
        <v>3</v>
      </c>
      <c r="DT27" s="0" t="n">
        <v>1</v>
      </c>
      <c r="DU27" s="0" t="n">
        <v>3</v>
      </c>
      <c r="DV27" s="0" t="n">
        <v>3</v>
      </c>
      <c r="DW27" s="0" t="n">
        <v>1</v>
      </c>
      <c r="DX27" s="0" t="n">
        <v>2</v>
      </c>
    </row>
    <row r="28" customFormat="false" ht="13" hidden="false" customHeight="false" outlineLevel="0" collapsed="false">
      <c r="A28" s="0" t="n">
        <v>92583652</v>
      </c>
      <c r="B28" s="2" t="n">
        <v>38832.5472222222</v>
      </c>
      <c r="C28" s="0" t="s">
        <v>128</v>
      </c>
      <c r="D28" s="0" t="s">
        <v>177</v>
      </c>
      <c r="E28" s="3" t="n">
        <f aca="false">AVERAGE(F28:U28)</f>
        <v>2.42857142857143</v>
      </c>
      <c r="F28" s="0" t="n">
        <v>5</v>
      </c>
      <c r="G28" s="0" t="n">
        <v>1</v>
      </c>
      <c r="H28" s="0" t="n">
        <v>4</v>
      </c>
      <c r="I28" s="0" t="n">
        <v>2</v>
      </c>
      <c r="J28" s="0" t="n">
        <v>2</v>
      </c>
      <c r="K28" s="0" t="n">
        <v>1</v>
      </c>
      <c r="L28" s="0" t="n">
        <v>3</v>
      </c>
      <c r="M28" s="0" t="n">
        <v>4</v>
      </c>
      <c r="N28" s="0" t="n">
        <v>5</v>
      </c>
      <c r="O28" s="0" t="n">
        <v>2</v>
      </c>
      <c r="P28" s="0" t="n">
        <v>2</v>
      </c>
      <c r="Q28" s="0" t="n">
        <v>1</v>
      </c>
      <c r="R28" s="0" t="n">
        <v>1</v>
      </c>
      <c r="T28" s="0" t="n">
        <v>1</v>
      </c>
      <c r="V28" s="0" t="s">
        <v>131</v>
      </c>
      <c r="W28" s="3" t="n">
        <f aca="false">AVERAGE(X28:AE28)</f>
        <v>1.375</v>
      </c>
      <c r="X28" s="0" t="n">
        <v>3</v>
      </c>
      <c r="Y28" s="0" t="n">
        <v>1</v>
      </c>
      <c r="Z28" s="0" t="n">
        <v>2</v>
      </c>
      <c r="AA28" s="0" t="n">
        <v>1</v>
      </c>
      <c r="AB28" s="0" t="n">
        <v>1</v>
      </c>
      <c r="AC28" s="0" t="n">
        <v>1</v>
      </c>
      <c r="AD28" s="0" t="n">
        <v>1</v>
      </c>
      <c r="AE28" s="0" t="n">
        <v>1</v>
      </c>
      <c r="AP28" s="0" t="s">
        <v>189</v>
      </c>
      <c r="AQ28" s="3" t="n">
        <f aca="false">AVERAGE(AR28:AV28)</f>
        <v>4.4</v>
      </c>
      <c r="AR28" s="0" t="n">
        <v>5</v>
      </c>
      <c r="AS28" s="0" t="n">
        <v>5</v>
      </c>
      <c r="AT28" s="0" t="n">
        <v>4</v>
      </c>
      <c r="AU28" s="0" t="n">
        <v>3</v>
      </c>
      <c r="AV28" s="0" t="n">
        <v>5</v>
      </c>
      <c r="BA28" s="0" t="s">
        <v>132</v>
      </c>
      <c r="BB28" s="0" t="s">
        <v>132</v>
      </c>
      <c r="BD28" s="3" t="n">
        <f aca="false">AVERAGE(BE28:BO28)</f>
        <v>3.2</v>
      </c>
      <c r="BE28" s="0" t="n">
        <v>2</v>
      </c>
      <c r="BF28" s="0" t="n">
        <v>4</v>
      </c>
      <c r="BG28" s="0" t="n">
        <v>4</v>
      </c>
      <c r="BH28" s="0" t="n">
        <v>4</v>
      </c>
      <c r="BI28" s="0" t="n">
        <v>5</v>
      </c>
      <c r="BJ28" s="0" t="n">
        <v>4</v>
      </c>
      <c r="BK28" s="0" t="n">
        <v>4</v>
      </c>
      <c r="BM28" s="0" t="n">
        <v>3</v>
      </c>
      <c r="BN28" s="0" t="n">
        <v>1</v>
      </c>
      <c r="BO28" s="0" t="n">
        <v>1</v>
      </c>
      <c r="BP28" s="3" t="n">
        <f aca="false">AVERAGE(BQ28:BZ28)</f>
        <v>2</v>
      </c>
      <c r="BQ28" s="0" t="n">
        <v>2</v>
      </c>
      <c r="BR28" s="0" t="n">
        <v>2</v>
      </c>
      <c r="BS28" s="0" t="n">
        <v>2</v>
      </c>
      <c r="BT28" s="0" t="s">
        <v>130</v>
      </c>
      <c r="BU28" s="0" t="s">
        <v>130</v>
      </c>
      <c r="BV28" s="0" t="s">
        <v>130</v>
      </c>
      <c r="BW28" s="0" t="n">
        <v>2</v>
      </c>
      <c r="BX28" s="0" t="n">
        <v>2</v>
      </c>
      <c r="BY28" s="0" t="n">
        <v>2</v>
      </c>
      <c r="BZ28" s="0" t="n">
        <v>2</v>
      </c>
      <c r="CA28" s="0" t="s">
        <v>190</v>
      </c>
      <c r="CB28" s="0" t="s">
        <v>133</v>
      </c>
      <c r="CC28" s="0" t="s">
        <v>191</v>
      </c>
      <c r="CD28" s="0" t="s">
        <v>133</v>
      </c>
      <c r="CE28" s="0" t="s">
        <v>192</v>
      </c>
      <c r="CF28" s="3" t="n">
        <f aca="false">AVERAGE(CG28:CL28)</f>
        <v>2.83333333333333</v>
      </c>
      <c r="CG28" s="0" t="n">
        <v>1</v>
      </c>
      <c r="CH28" s="0" t="n">
        <v>5</v>
      </c>
      <c r="CI28" s="0" t="n">
        <v>2</v>
      </c>
      <c r="CJ28" s="0" t="n">
        <v>1</v>
      </c>
      <c r="CK28" s="0" t="n">
        <v>4</v>
      </c>
      <c r="CL28" s="0" t="n">
        <v>4</v>
      </c>
      <c r="CM28" s="0" t="n">
        <v>2</v>
      </c>
      <c r="CN28" s="0" t="n">
        <v>3</v>
      </c>
      <c r="CO28" s="3" t="n">
        <f aca="false">AVERAGE(CP28:CU28)</f>
        <v>2.16666666666667</v>
      </c>
      <c r="CP28" s="0" t="n">
        <v>2</v>
      </c>
      <c r="CQ28" s="0" t="n">
        <v>2</v>
      </c>
      <c r="CR28" s="0" t="n">
        <v>2</v>
      </c>
      <c r="CS28" s="0" t="n">
        <v>2</v>
      </c>
      <c r="CT28" s="0" t="n">
        <v>2</v>
      </c>
      <c r="CU28" s="0" t="n">
        <v>3</v>
      </c>
      <c r="CW28" s="0" t="n">
        <v>2</v>
      </c>
      <c r="CX28" s="0" t="n">
        <v>2</v>
      </c>
      <c r="CY28" s="0" t="s">
        <v>131</v>
      </c>
      <c r="DD28" s="0" t="s">
        <v>132</v>
      </c>
      <c r="DE28" s="0" t="s">
        <v>132</v>
      </c>
      <c r="DH28" s="0" t="s">
        <v>132</v>
      </c>
      <c r="DK28" s="0" t="s">
        <v>193</v>
      </c>
      <c r="DL28" s="3" t="n">
        <f aca="false">AVERAGE(DM28:DR28)</f>
        <v>2.75</v>
      </c>
      <c r="DM28" s="0" t="n">
        <v>2</v>
      </c>
      <c r="DN28" s="0" t="n">
        <v>3</v>
      </c>
      <c r="DO28" s="0" t="n">
        <v>3</v>
      </c>
      <c r="DP28" s="0" t="n">
        <v>3</v>
      </c>
      <c r="DQ28" s="0" t="n">
        <v>3</v>
      </c>
      <c r="DR28" s="3" t="n">
        <f aca="false">AVERAGE(DS28:DX28)</f>
        <v>2.5</v>
      </c>
      <c r="DS28" s="0" t="n">
        <v>2</v>
      </c>
      <c r="DT28" s="0" t="n">
        <v>2</v>
      </c>
      <c r="DU28" s="0" t="n">
        <v>4</v>
      </c>
      <c r="DV28" s="0" t="n">
        <v>3</v>
      </c>
      <c r="DW28" s="0" t="n">
        <v>2</v>
      </c>
      <c r="DX28" s="0" t="n">
        <v>2</v>
      </c>
    </row>
    <row r="29" customFormat="false" ht="13" hidden="false" customHeight="false" outlineLevel="0" collapsed="false">
      <c r="A29" s="0" t="n">
        <v>92591845</v>
      </c>
      <c r="B29" s="2" t="n">
        <v>38832.5722222222</v>
      </c>
      <c r="C29" s="0" t="s">
        <v>128</v>
      </c>
      <c r="D29" s="0" t="s">
        <v>177</v>
      </c>
      <c r="E29" s="3" t="n">
        <f aca="false">AVERAGE(F29:U29)</f>
        <v>2.3125</v>
      </c>
      <c r="F29" s="0" t="n">
        <v>3</v>
      </c>
      <c r="G29" s="0" t="n">
        <v>3</v>
      </c>
      <c r="H29" s="0" t="n">
        <v>2</v>
      </c>
      <c r="I29" s="0" t="n">
        <v>2</v>
      </c>
      <c r="J29" s="0" t="n">
        <v>1</v>
      </c>
      <c r="K29" s="0" t="n">
        <v>1</v>
      </c>
      <c r="L29" s="0" t="n">
        <v>3</v>
      </c>
      <c r="M29" s="0" t="n">
        <v>3</v>
      </c>
      <c r="N29" s="0" t="n">
        <v>4</v>
      </c>
      <c r="O29" s="0" t="n">
        <v>1</v>
      </c>
      <c r="P29" s="0" t="n">
        <v>3</v>
      </c>
      <c r="Q29" s="0" t="n">
        <v>4</v>
      </c>
      <c r="R29" s="0" t="n">
        <v>1</v>
      </c>
      <c r="S29" s="0" t="n">
        <v>2</v>
      </c>
      <c r="T29" s="0" t="n">
        <v>2</v>
      </c>
      <c r="U29" s="0" t="n">
        <v>2</v>
      </c>
      <c r="V29" s="0" t="s">
        <v>131</v>
      </c>
      <c r="W29" s="3" t="n">
        <f aca="false">AVERAGE(X29:AE29)</f>
        <v>1.75</v>
      </c>
      <c r="X29" s="0" t="n">
        <v>3</v>
      </c>
      <c r="Y29" s="0" t="n">
        <v>1</v>
      </c>
      <c r="Z29" s="0" t="n">
        <v>1</v>
      </c>
      <c r="AA29" s="0" t="n">
        <v>1</v>
      </c>
      <c r="AB29" s="0" t="n">
        <v>3</v>
      </c>
      <c r="AC29" s="0" t="n">
        <v>1</v>
      </c>
      <c r="AD29" s="0" t="n">
        <v>1</v>
      </c>
      <c r="AE29" s="0" t="n">
        <v>3</v>
      </c>
      <c r="AP29" s="0" t="s">
        <v>194</v>
      </c>
      <c r="AQ29" s="3" t="n">
        <f aca="false">AVERAGE(AR29:AV29)</f>
        <v>3.4</v>
      </c>
      <c r="AR29" s="0" t="n">
        <v>3</v>
      </c>
      <c r="AS29" s="0" t="n">
        <v>3</v>
      </c>
      <c r="AT29" s="0" t="n">
        <v>3</v>
      </c>
      <c r="AU29" s="0" t="n">
        <v>4</v>
      </c>
      <c r="AV29" s="0" t="n">
        <v>4</v>
      </c>
      <c r="AX29" s="0" t="s">
        <v>132</v>
      </c>
      <c r="BA29" s="0" t="s">
        <v>132</v>
      </c>
      <c r="BD29" s="3" t="n">
        <f aca="false">AVERAGE(BE29:BO29)</f>
        <v>2.90909090909091</v>
      </c>
      <c r="BE29" s="0" t="n">
        <v>2</v>
      </c>
      <c r="BF29" s="0" t="n">
        <v>2</v>
      </c>
      <c r="BG29" s="0" t="n">
        <v>4</v>
      </c>
      <c r="BH29" s="0" t="n">
        <v>4</v>
      </c>
      <c r="BI29" s="0" t="n">
        <v>2</v>
      </c>
      <c r="BJ29" s="0" t="n">
        <v>3</v>
      </c>
      <c r="BK29" s="0" t="n">
        <v>4</v>
      </c>
      <c r="BL29" s="0" t="n">
        <v>4</v>
      </c>
      <c r="BM29" s="0" t="n">
        <v>3</v>
      </c>
      <c r="BN29" s="0" t="n">
        <v>2</v>
      </c>
      <c r="BO29" s="0" t="n">
        <v>2</v>
      </c>
      <c r="BP29" s="3" t="n">
        <f aca="false">AVERAGE(BQ29:BZ29)</f>
        <v>1.5</v>
      </c>
      <c r="BQ29" s="0" t="n">
        <v>1</v>
      </c>
      <c r="BR29" s="0" t="n">
        <v>1</v>
      </c>
      <c r="BS29" s="0" t="n">
        <v>1</v>
      </c>
      <c r="BT29" s="0" t="n">
        <v>1</v>
      </c>
      <c r="BU29" s="0" t="n">
        <v>1</v>
      </c>
      <c r="BV29" s="0" t="n">
        <v>2</v>
      </c>
      <c r="BW29" s="0" t="n">
        <v>2</v>
      </c>
      <c r="BX29" s="0" t="n">
        <v>2</v>
      </c>
      <c r="BY29" s="0" t="n">
        <v>2</v>
      </c>
      <c r="BZ29" s="0" t="n">
        <v>2</v>
      </c>
      <c r="CA29" s="0" t="s">
        <v>195</v>
      </c>
      <c r="CB29" s="0" t="s">
        <v>133</v>
      </c>
      <c r="CC29" s="0" t="s">
        <v>196</v>
      </c>
      <c r="CD29" s="0" t="s">
        <v>133</v>
      </c>
      <c r="CE29" s="0" t="s">
        <v>197</v>
      </c>
      <c r="CF29" s="3" t="n">
        <f aca="false">AVERAGE(CG29:CL29)</f>
        <v>3.66666666666667</v>
      </c>
      <c r="CG29" s="0" t="n">
        <v>2</v>
      </c>
      <c r="CH29" s="0" t="n">
        <v>5</v>
      </c>
      <c r="CI29" s="0" t="n">
        <v>4</v>
      </c>
      <c r="CJ29" s="0" t="n">
        <v>2</v>
      </c>
      <c r="CK29" s="0" t="n">
        <v>4</v>
      </c>
      <c r="CL29" s="0" t="n">
        <v>5</v>
      </c>
      <c r="CM29" s="0" t="n">
        <v>3</v>
      </c>
      <c r="CN29" s="0" t="n">
        <v>3</v>
      </c>
      <c r="CO29" s="3" t="n">
        <f aca="false">AVERAGE(CP29:CU29)</f>
        <v>2.16666666666667</v>
      </c>
      <c r="CP29" s="0" t="n">
        <v>2</v>
      </c>
      <c r="CQ29" s="0" t="n">
        <v>3</v>
      </c>
      <c r="CR29" s="0" t="n">
        <v>2</v>
      </c>
      <c r="CS29" s="0" t="n">
        <v>2</v>
      </c>
      <c r="CT29" s="0" t="n">
        <v>2</v>
      </c>
      <c r="CU29" s="0" t="n">
        <v>2</v>
      </c>
      <c r="CW29" s="0" t="n">
        <v>2</v>
      </c>
      <c r="CX29" s="0" t="n">
        <v>2</v>
      </c>
      <c r="CY29" s="0" t="s">
        <v>131</v>
      </c>
      <c r="DG29" s="0" t="s">
        <v>132</v>
      </c>
      <c r="DJ29" s="0" t="s">
        <v>198</v>
      </c>
      <c r="DK29" s="0" t="s">
        <v>199</v>
      </c>
      <c r="DL29" s="3" t="n">
        <f aca="false">AVERAGE(DM29:DR29)</f>
        <v>2.30555555555556</v>
      </c>
      <c r="DM29" s="0" t="n">
        <v>3</v>
      </c>
      <c r="DN29" s="0" t="n">
        <v>3</v>
      </c>
      <c r="DO29" s="0" t="n">
        <v>2</v>
      </c>
      <c r="DP29" s="0" t="n">
        <v>2</v>
      </c>
      <c r="DQ29" s="0" t="n">
        <v>2</v>
      </c>
      <c r="DR29" s="3" t="n">
        <f aca="false">AVERAGE(DS29:DX29)</f>
        <v>1.83333333333333</v>
      </c>
      <c r="DS29" s="0" t="n">
        <v>2</v>
      </c>
      <c r="DT29" s="0" t="n">
        <v>2</v>
      </c>
      <c r="DU29" s="0" t="n">
        <v>1</v>
      </c>
      <c r="DV29" s="0" t="n">
        <v>1</v>
      </c>
      <c r="DW29" s="0" t="n">
        <v>2</v>
      </c>
      <c r="DX29" s="0" t="n">
        <v>3</v>
      </c>
    </row>
    <row r="30" customFormat="false" ht="13" hidden="false" customHeight="false" outlineLevel="0" collapsed="false">
      <c r="A30" s="0" t="n">
        <v>92600095</v>
      </c>
      <c r="B30" s="2" t="n">
        <v>38832.6013888889</v>
      </c>
      <c r="C30" s="0" t="s">
        <v>128</v>
      </c>
      <c r="D30" s="0" t="s">
        <v>177</v>
      </c>
      <c r="E30" s="3" t="n">
        <f aca="false">AVERAGE(F30:U30)</f>
        <v>3.5</v>
      </c>
      <c r="F30" s="0" t="n">
        <v>5</v>
      </c>
      <c r="G30" s="0" t="n">
        <v>2</v>
      </c>
      <c r="H30" s="0" t="n">
        <v>5</v>
      </c>
      <c r="I30" s="0" t="n">
        <v>3</v>
      </c>
      <c r="J30" s="0" t="n">
        <v>2</v>
      </c>
      <c r="K30" s="0" t="n">
        <v>4</v>
      </c>
      <c r="L30" s="0" t="n">
        <v>4</v>
      </c>
      <c r="M30" s="0" t="n">
        <v>3</v>
      </c>
      <c r="N30" s="0" t="n">
        <v>4</v>
      </c>
      <c r="O30" s="0" t="n">
        <v>4</v>
      </c>
      <c r="P30" s="0" t="n">
        <v>4</v>
      </c>
      <c r="Q30" s="0" t="n">
        <v>3</v>
      </c>
      <c r="R30" s="0" t="n">
        <v>4</v>
      </c>
      <c r="S30" s="0" t="n">
        <v>3</v>
      </c>
      <c r="T30" s="0" t="n">
        <v>4</v>
      </c>
      <c r="U30" s="0" t="n">
        <v>2</v>
      </c>
      <c r="V30" s="0" t="s">
        <v>131</v>
      </c>
      <c r="W30" s="3" t="n">
        <f aca="false">AVERAGE(X30:AE30)</f>
        <v>2</v>
      </c>
      <c r="X30" s="0" t="n">
        <v>3</v>
      </c>
      <c r="Y30" s="0" t="n">
        <v>1</v>
      </c>
      <c r="Z30" s="0" t="n">
        <v>2</v>
      </c>
      <c r="AA30" s="0" t="n">
        <v>2</v>
      </c>
      <c r="AB30" s="0" t="n">
        <v>2</v>
      </c>
      <c r="AC30" s="0" t="n">
        <v>2</v>
      </c>
      <c r="AD30" s="0" t="n">
        <v>2</v>
      </c>
      <c r="AE30" s="0" t="n">
        <v>2</v>
      </c>
      <c r="AQ30" s="3" t="n">
        <f aca="false">AVERAGE(AR30:AV30)</f>
        <v>4.2</v>
      </c>
      <c r="AR30" s="0" t="n">
        <v>5</v>
      </c>
      <c r="AS30" s="0" t="n">
        <v>4</v>
      </c>
      <c r="AT30" s="0" t="n">
        <v>4</v>
      </c>
      <c r="AU30" s="0" t="n">
        <v>3</v>
      </c>
      <c r="AV30" s="0" t="n">
        <v>5</v>
      </c>
      <c r="AX30" s="0" t="s">
        <v>132</v>
      </c>
      <c r="BB30" s="0" t="s">
        <v>132</v>
      </c>
      <c r="BD30" s="3" t="n">
        <f aca="false">AVERAGE(BE30:BO30)</f>
        <v>3.90909090909091</v>
      </c>
      <c r="BE30" s="0" t="n">
        <v>5</v>
      </c>
      <c r="BF30" s="0" t="n">
        <v>3</v>
      </c>
      <c r="BG30" s="0" t="n">
        <v>5</v>
      </c>
      <c r="BH30" s="0" t="n">
        <v>5</v>
      </c>
      <c r="BI30" s="0" t="n">
        <v>3</v>
      </c>
      <c r="BJ30" s="0" t="n">
        <v>5</v>
      </c>
      <c r="BK30" s="0" t="n">
        <v>5</v>
      </c>
      <c r="BL30" s="0" t="n">
        <v>4</v>
      </c>
      <c r="BM30" s="0" t="n">
        <v>4</v>
      </c>
      <c r="BN30" s="0" t="n">
        <v>2</v>
      </c>
      <c r="BO30" s="0" t="n">
        <v>2</v>
      </c>
      <c r="BP30" s="3" t="n">
        <f aca="false">AVERAGE(BQ30:BZ30)</f>
        <v>4.2</v>
      </c>
      <c r="BQ30" s="0" t="n">
        <v>5</v>
      </c>
      <c r="BR30" s="0" t="n">
        <v>5</v>
      </c>
      <c r="BS30" s="0" t="n">
        <v>5</v>
      </c>
      <c r="BT30" s="0" t="n">
        <v>3</v>
      </c>
      <c r="BU30" s="0" t="n">
        <v>4</v>
      </c>
      <c r="BV30" s="0" t="n">
        <v>4</v>
      </c>
      <c r="BW30" s="0" t="n">
        <v>4</v>
      </c>
      <c r="BX30" s="0" t="n">
        <v>4</v>
      </c>
      <c r="BY30" s="0" t="n">
        <v>4</v>
      </c>
      <c r="BZ30" s="0" t="n">
        <v>4</v>
      </c>
      <c r="CB30" s="0" t="s">
        <v>131</v>
      </c>
      <c r="CD30" s="0" t="s">
        <v>133</v>
      </c>
      <c r="CF30" s="3" t="n">
        <f aca="false">AVERAGE(CG30:CL30)</f>
        <v>2.16666666666667</v>
      </c>
      <c r="CG30" s="0" t="n">
        <v>1</v>
      </c>
      <c r="CH30" s="0" t="n">
        <v>5</v>
      </c>
      <c r="CI30" s="0" t="n">
        <v>2</v>
      </c>
      <c r="CJ30" s="0" t="n">
        <v>1</v>
      </c>
      <c r="CK30" s="0" t="n">
        <v>2</v>
      </c>
      <c r="CL30" s="0" t="n">
        <v>2</v>
      </c>
      <c r="CM30" s="0" t="n">
        <v>2</v>
      </c>
      <c r="CN30" s="0" t="n">
        <v>2</v>
      </c>
      <c r="CO30" s="3" t="n">
        <f aca="false">AVERAGE(CP30:CU30)</f>
        <v>3.33333333333333</v>
      </c>
      <c r="CP30" s="0" t="n">
        <v>3</v>
      </c>
      <c r="CQ30" s="0" t="n">
        <v>4</v>
      </c>
      <c r="CR30" s="0" t="n">
        <v>4</v>
      </c>
      <c r="CS30" s="0" t="n">
        <v>3</v>
      </c>
      <c r="CT30" s="0" t="n">
        <v>3</v>
      </c>
      <c r="CU30" s="0" t="n">
        <v>3</v>
      </c>
      <c r="CV30" s="0" t="s">
        <v>200</v>
      </c>
      <c r="CW30" s="0" t="n">
        <v>3</v>
      </c>
      <c r="CX30" s="0" t="n">
        <v>3</v>
      </c>
      <c r="CY30" s="0" t="s">
        <v>131</v>
      </c>
      <c r="DA30" s="0" t="s">
        <v>132</v>
      </c>
      <c r="DB30" s="0" t="s">
        <v>132</v>
      </c>
      <c r="DC30" s="0" t="s">
        <v>132</v>
      </c>
      <c r="DL30" s="3" t="n">
        <f aca="false">AVERAGE(DM30:DR30)</f>
        <v>1.77777777777778</v>
      </c>
      <c r="DM30" s="0" t="n">
        <v>2</v>
      </c>
      <c r="DN30" s="0" t="n">
        <v>1</v>
      </c>
      <c r="DO30" s="0" t="n">
        <v>2</v>
      </c>
      <c r="DP30" s="0" t="n">
        <v>2</v>
      </c>
      <c r="DQ30" s="0" t="n">
        <v>1</v>
      </c>
      <c r="DR30" s="3" t="n">
        <f aca="false">AVERAGE(DS30:DX30)</f>
        <v>2.66666666666667</v>
      </c>
      <c r="DS30" s="0" t="n">
        <v>4</v>
      </c>
      <c r="DT30" s="0" t="n">
        <v>2</v>
      </c>
      <c r="DU30" s="0" t="n">
        <v>3</v>
      </c>
      <c r="DV30" s="0" t="n">
        <v>3</v>
      </c>
      <c r="DW30" s="0" t="n">
        <v>1</v>
      </c>
      <c r="DX30" s="0" t="n">
        <v>3</v>
      </c>
    </row>
    <row r="31" customFormat="false" ht="13" hidden="false" customHeight="false" outlineLevel="0" collapsed="false">
      <c r="A31" s="0" t="n">
        <v>92692764</v>
      </c>
      <c r="B31" s="2" t="n">
        <v>38833.3388888889</v>
      </c>
      <c r="C31" s="0" t="s">
        <v>128</v>
      </c>
      <c r="D31" s="0" t="s">
        <v>177</v>
      </c>
      <c r="E31" s="3" t="n">
        <f aca="false">AVERAGE(F31:U31)</f>
        <v>4.5</v>
      </c>
      <c r="F31" s="0" t="n">
        <v>4</v>
      </c>
      <c r="G31" s="0" t="s">
        <v>130</v>
      </c>
      <c r="H31" s="0" t="s">
        <v>130</v>
      </c>
      <c r="I31" s="0" t="s">
        <v>130</v>
      </c>
      <c r="J31" s="0" t="s">
        <v>130</v>
      </c>
      <c r="K31" s="0" t="s">
        <v>130</v>
      </c>
      <c r="L31" s="0" t="s">
        <v>130</v>
      </c>
      <c r="M31" s="0" t="s">
        <v>130</v>
      </c>
      <c r="N31" s="0" t="n">
        <v>5</v>
      </c>
      <c r="O31" s="0" t="s">
        <v>130</v>
      </c>
      <c r="P31" s="0" t="s">
        <v>130</v>
      </c>
      <c r="Q31" s="0" t="s">
        <v>130</v>
      </c>
      <c r="R31" s="0" t="s">
        <v>130</v>
      </c>
      <c r="S31" s="0" t="s">
        <v>130</v>
      </c>
      <c r="T31" s="0" t="s">
        <v>130</v>
      </c>
      <c r="U31" s="0" t="s">
        <v>130</v>
      </c>
      <c r="V31" s="0" t="s">
        <v>131</v>
      </c>
      <c r="W31" s="3" t="n">
        <f aca="false">AVERAGE(X31:AE31)</f>
        <v>3</v>
      </c>
      <c r="X31" s="0" t="n">
        <v>3</v>
      </c>
      <c r="Y31" s="0" t="s">
        <v>130</v>
      </c>
      <c r="Z31" s="0" t="s">
        <v>130</v>
      </c>
      <c r="AB31" s="0" t="s">
        <v>130</v>
      </c>
      <c r="AC31" s="0" t="s">
        <v>130</v>
      </c>
      <c r="AD31" s="0" t="s">
        <v>130</v>
      </c>
      <c r="AE31" s="0" t="s">
        <v>130</v>
      </c>
      <c r="AQ31" s="3" t="n">
        <f aca="false">AVERAGE(AR31:AV31)</f>
        <v>4.5</v>
      </c>
      <c r="AR31" s="0" t="n">
        <v>4</v>
      </c>
      <c r="AS31" s="0" t="n">
        <v>4</v>
      </c>
      <c r="AT31" s="0" t="s">
        <v>130</v>
      </c>
      <c r="AU31" s="0" t="n">
        <v>5</v>
      </c>
      <c r="AV31" s="0" t="n">
        <v>5</v>
      </c>
      <c r="BA31" s="0" t="s">
        <v>132</v>
      </c>
      <c r="BB31" s="0" t="s">
        <v>132</v>
      </c>
      <c r="BD31" s="3" t="n">
        <f aca="false">AVERAGE(BE31:BO31)</f>
        <v>2.90909090909091</v>
      </c>
      <c r="BE31" s="0" t="n">
        <v>1</v>
      </c>
      <c r="BF31" s="0" t="n">
        <v>1</v>
      </c>
      <c r="BG31" s="0" t="n">
        <v>5</v>
      </c>
      <c r="BH31" s="0" t="n">
        <v>5</v>
      </c>
      <c r="BI31" s="0" t="n">
        <v>4</v>
      </c>
      <c r="BJ31" s="0" t="n">
        <v>5</v>
      </c>
      <c r="BK31" s="0" t="n">
        <v>3</v>
      </c>
      <c r="BL31" s="0" t="n">
        <v>3</v>
      </c>
      <c r="BM31" s="0" t="n">
        <v>3</v>
      </c>
      <c r="BN31" s="0" t="n">
        <v>1</v>
      </c>
      <c r="BO31" s="0" t="n">
        <v>1</v>
      </c>
      <c r="BP31" s="3" t="n">
        <f aca="false">AVERAGE(BQ31:BZ31)</f>
        <v>3.66666666666667</v>
      </c>
      <c r="BQ31" s="0" t="n">
        <v>1</v>
      </c>
      <c r="BR31" s="0" t="n">
        <v>5</v>
      </c>
      <c r="BS31" s="0" t="n">
        <v>1</v>
      </c>
      <c r="BT31" s="0" t="n">
        <v>1</v>
      </c>
      <c r="BU31" s="0" t="n">
        <v>5</v>
      </c>
      <c r="BV31" s="0" t="n">
        <v>5</v>
      </c>
      <c r="BW31" s="0" t="n">
        <v>5</v>
      </c>
      <c r="BX31" s="0" t="n">
        <v>5</v>
      </c>
      <c r="BY31" s="0" t="s">
        <v>130</v>
      </c>
      <c r="BZ31" s="0" t="n">
        <v>5</v>
      </c>
      <c r="CB31" s="0" t="s">
        <v>133</v>
      </c>
      <c r="CC31" s="0" t="s">
        <v>201</v>
      </c>
      <c r="CF31" s="3" t="n">
        <f aca="false">AVERAGE(CG31:CL31)</f>
        <v>3.33333333333333</v>
      </c>
      <c r="CG31" s="0" t="n">
        <v>1</v>
      </c>
      <c r="CH31" s="0" t="n">
        <v>5</v>
      </c>
      <c r="CI31" s="0" t="n">
        <v>4</v>
      </c>
      <c r="CJ31" s="0" t="n">
        <v>3</v>
      </c>
      <c r="CK31" s="0" t="n">
        <v>2</v>
      </c>
      <c r="CL31" s="0" t="n">
        <v>5</v>
      </c>
      <c r="CM31" s="0" t="n">
        <v>1</v>
      </c>
      <c r="CN31" s="0" t="n">
        <v>3</v>
      </c>
      <c r="CO31" s="3" t="n">
        <f aca="false">AVERAGE(CP31:CU31)</f>
        <v>3.5</v>
      </c>
      <c r="CP31" s="0" t="n">
        <v>3</v>
      </c>
      <c r="CQ31" s="0" t="n">
        <v>3</v>
      </c>
      <c r="CR31" s="0" t="n">
        <v>4</v>
      </c>
      <c r="CU31" s="0" t="n">
        <v>4</v>
      </c>
      <c r="CW31" s="0" t="n">
        <v>3</v>
      </c>
      <c r="CX31" s="0" t="n">
        <v>2</v>
      </c>
      <c r="CY31" s="0" t="s">
        <v>131</v>
      </c>
      <c r="DC31" s="0" t="s">
        <v>132</v>
      </c>
      <c r="DD31" s="0" t="s">
        <v>132</v>
      </c>
      <c r="DI31" s="0" t="s">
        <v>132</v>
      </c>
      <c r="DL31" s="3" t="n">
        <f aca="false">AVERAGE(DM31:DR31)</f>
        <v>2.94444444444444</v>
      </c>
      <c r="DM31" s="0" t="n">
        <v>3</v>
      </c>
      <c r="DN31" s="0" t="n">
        <v>4</v>
      </c>
      <c r="DO31" s="0" t="n">
        <v>3</v>
      </c>
      <c r="DP31" s="0" t="n">
        <v>2</v>
      </c>
      <c r="DQ31" s="0" t="n">
        <v>2</v>
      </c>
      <c r="DR31" s="3" t="n">
        <f aca="false">AVERAGE(DS31:DX31)</f>
        <v>3.66666666666667</v>
      </c>
      <c r="DS31" s="0" t="n">
        <v>4</v>
      </c>
      <c r="DT31" s="0" t="n">
        <v>4</v>
      </c>
      <c r="DU31" s="0" t="n">
        <v>4</v>
      </c>
      <c r="DV31" s="0" t="n">
        <v>4</v>
      </c>
      <c r="DW31" s="0" t="n">
        <v>4</v>
      </c>
      <c r="DX31" s="0" t="n">
        <v>2</v>
      </c>
    </row>
    <row r="32" customFormat="false" ht="13" hidden="false" customHeight="false" outlineLevel="0" collapsed="false">
      <c r="A32" s="0" t="n">
        <v>92718257</v>
      </c>
      <c r="B32" s="2" t="n">
        <v>38833.4277777778</v>
      </c>
      <c r="C32" s="0" t="s">
        <v>128</v>
      </c>
      <c r="D32" s="0" t="s">
        <v>177</v>
      </c>
      <c r="E32" s="3" t="n">
        <f aca="false">AVERAGE(F32:U32)</f>
        <v>2.625</v>
      </c>
      <c r="F32" s="0" t="n">
        <v>5</v>
      </c>
      <c r="G32" s="0" t="n">
        <v>3</v>
      </c>
      <c r="H32" s="0" t="n">
        <v>4</v>
      </c>
      <c r="I32" s="0" t="n">
        <v>2</v>
      </c>
      <c r="J32" s="0" t="n">
        <v>1</v>
      </c>
      <c r="K32" s="0" t="n">
        <v>2</v>
      </c>
      <c r="L32" s="0" t="n">
        <v>2</v>
      </c>
      <c r="M32" s="0" t="n">
        <v>3</v>
      </c>
      <c r="N32" s="0" t="n">
        <v>3</v>
      </c>
      <c r="O32" s="0" t="n">
        <v>3</v>
      </c>
      <c r="P32" s="0" t="n">
        <v>2</v>
      </c>
      <c r="Q32" s="0" t="n">
        <v>2</v>
      </c>
      <c r="R32" s="0" t="n">
        <v>2</v>
      </c>
      <c r="S32" s="0" t="n">
        <v>2</v>
      </c>
      <c r="T32" s="0" t="n">
        <v>3</v>
      </c>
      <c r="U32" s="0" t="n">
        <v>3</v>
      </c>
      <c r="V32" s="0" t="s">
        <v>133</v>
      </c>
      <c r="W32" s="3" t="e">
        <f aca="false">AVERAGE(X32:AE32)</f>
        <v>#DIV/0!</v>
      </c>
      <c r="AK32" s="0" t="s">
        <v>132</v>
      </c>
      <c r="AQ32" s="3" t="n">
        <f aca="false">AVERAGE(AR32:AV32)</f>
        <v>3.6</v>
      </c>
      <c r="AR32" s="0" t="n">
        <v>3</v>
      </c>
      <c r="AS32" s="0" t="n">
        <v>4</v>
      </c>
      <c r="AT32" s="0" t="n">
        <v>3</v>
      </c>
      <c r="AU32" s="0" t="n">
        <v>3</v>
      </c>
      <c r="AV32" s="0" t="n">
        <v>5</v>
      </c>
      <c r="AY32" s="0" t="s">
        <v>132</v>
      </c>
      <c r="BB32" s="0" t="s">
        <v>132</v>
      </c>
      <c r="BD32" s="3" t="n">
        <f aca="false">AVERAGE(BE32:BO32)</f>
        <v>3.81818181818182</v>
      </c>
      <c r="BE32" s="0" t="n">
        <v>4</v>
      </c>
      <c r="BF32" s="0" t="n">
        <v>1</v>
      </c>
      <c r="BG32" s="0" t="n">
        <v>4</v>
      </c>
      <c r="BH32" s="0" t="n">
        <v>5</v>
      </c>
      <c r="BI32" s="0" t="n">
        <v>5</v>
      </c>
      <c r="BJ32" s="0" t="n">
        <v>4</v>
      </c>
      <c r="BK32" s="0" t="n">
        <v>5</v>
      </c>
      <c r="BL32" s="0" t="n">
        <v>4</v>
      </c>
      <c r="BM32" s="0" t="n">
        <v>4</v>
      </c>
      <c r="BN32" s="0" t="n">
        <v>3</v>
      </c>
      <c r="BO32" s="0" t="n">
        <v>3</v>
      </c>
      <c r="BP32" s="3" t="n">
        <f aca="false">AVERAGE(BQ32:BZ32)</f>
        <v>3.9</v>
      </c>
      <c r="BQ32" s="0" t="n">
        <v>5</v>
      </c>
      <c r="BR32" s="0" t="n">
        <v>5</v>
      </c>
      <c r="BS32" s="0" t="n">
        <v>4</v>
      </c>
      <c r="BT32" s="0" t="n">
        <v>4</v>
      </c>
      <c r="BU32" s="0" t="n">
        <v>4</v>
      </c>
      <c r="BV32" s="0" t="n">
        <v>3</v>
      </c>
      <c r="BW32" s="0" t="n">
        <v>4</v>
      </c>
      <c r="BX32" s="0" t="n">
        <v>3</v>
      </c>
      <c r="BY32" s="0" t="n">
        <v>3</v>
      </c>
      <c r="BZ32" s="0" t="n">
        <v>4</v>
      </c>
      <c r="CB32" s="0" t="s">
        <v>133</v>
      </c>
      <c r="CD32" s="0" t="s">
        <v>133</v>
      </c>
      <c r="CF32" s="3" t="n">
        <f aca="false">AVERAGE(CG32:CL32)</f>
        <v>3.16666666666667</v>
      </c>
      <c r="CG32" s="0" t="n">
        <v>1</v>
      </c>
      <c r="CH32" s="0" t="n">
        <v>4</v>
      </c>
      <c r="CI32" s="0" t="n">
        <v>3</v>
      </c>
      <c r="CJ32" s="0" t="n">
        <v>4</v>
      </c>
      <c r="CK32" s="0" t="n">
        <v>4</v>
      </c>
      <c r="CL32" s="0" t="n">
        <v>3</v>
      </c>
      <c r="CM32" s="0" t="n">
        <v>4</v>
      </c>
      <c r="CN32" s="0" t="n">
        <v>4</v>
      </c>
      <c r="CO32" s="3" t="n">
        <f aca="false">AVERAGE(CP32:CU32)</f>
        <v>2.5</v>
      </c>
      <c r="CP32" s="0" t="n">
        <v>2</v>
      </c>
      <c r="CQ32" s="0" t="n">
        <v>3</v>
      </c>
      <c r="CR32" s="0" t="n">
        <v>2</v>
      </c>
      <c r="CS32" s="0" t="n">
        <v>2</v>
      </c>
      <c r="CT32" s="0" t="n">
        <v>3</v>
      </c>
      <c r="CU32" s="0" t="n">
        <v>3</v>
      </c>
      <c r="CW32" s="0" t="n">
        <v>3</v>
      </c>
      <c r="CX32" s="0" t="n">
        <v>2</v>
      </c>
      <c r="CY32" s="0" t="s">
        <v>131</v>
      </c>
      <c r="DA32" s="0" t="s">
        <v>132</v>
      </c>
      <c r="DC32" s="0" t="s">
        <v>132</v>
      </c>
      <c r="DE32" s="0" t="s">
        <v>132</v>
      </c>
      <c r="DL32" s="3" t="n">
        <f aca="false">AVERAGE(DM32:DR32)</f>
        <v>2.91666666666667</v>
      </c>
      <c r="DM32" s="0" t="n">
        <v>3</v>
      </c>
      <c r="DN32" s="0" t="n">
        <v>3</v>
      </c>
      <c r="DO32" s="0" t="n">
        <v>3</v>
      </c>
      <c r="DP32" s="0" t="n">
        <v>3</v>
      </c>
      <c r="DQ32" s="0" t="n">
        <v>3</v>
      </c>
      <c r="DR32" s="3" t="n">
        <f aca="false">AVERAGE(DS32:DX32)</f>
        <v>2.5</v>
      </c>
      <c r="DS32" s="0" t="n">
        <v>2</v>
      </c>
      <c r="DT32" s="0" t="n">
        <v>3</v>
      </c>
      <c r="DU32" s="0" t="n">
        <v>3</v>
      </c>
      <c r="DV32" s="0" t="n">
        <v>2</v>
      </c>
      <c r="DW32" s="0" t="n">
        <v>3</v>
      </c>
      <c r="DX32" s="0" t="n">
        <v>2</v>
      </c>
    </row>
    <row r="33" customFormat="false" ht="13" hidden="false" customHeight="false" outlineLevel="0" collapsed="false">
      <c r="A33" s="0" t="n">
        <v>93063909</v>
      </c>
      <c r="B33" s="2" t="n">
        <v>38835.4979166667</v>
      </c>
      <c r="C33" s="0" t="s">
        <v>128</v>
      </c>
      <c r="D33" s="0" t="s">
        <v>177</v>
      </c>
      <c r="E33" s="3" t="n">
        <f aca="false">AVERAGE(F33:U33)</f>
        <v>2.75</v>
      </c>
      <c r="F33" s="0" t="n">
        <v>5</v>
      </c>
      <c r="G33" s="0" t="n">
        <v>4</v>
      </c>
      <c r="H33" s="0" t="n">
        <v>4</v>
      </c>
      <c r="I33" s="0" t="n">
        <v>2</v>
      </c>
      <c r="J33" s="0" t="n">
        <v>1</v>
      </c>
      <c r="K33" s="0" t="s">
        <v>130</v>
      </c>
      <c r="L33" s="0" t="n">
        <v>2</v>
      </c>
      <c r="M33" s="0" t="n">
        <v>3</v>
      </c>
      <c r="N33" s="0" t="n">
        <v>4</v>
      </c>
      <c r="O33" s="0" t="n">
        <v>2</v>
      </c>
      <c r="P33" s="0" t="n">
        <v>2</v>
      </c>
      <c r="Q33" s="0" t="n">
        <v>1</v>
      </c>
      <c r="R33" s="0" t="s">
        <v>130</v>
      </c>
      <c r="S33" s="0" t="n">
        <v>3</v>
      </c>
      <c r="T33" s="0" t="s">
        <v>130</v>
      </c>
      <c r="U33" s="0" t="s">
        <v>130</v>
      </c>
      <c r="V33" s="0" t="s">
        <v>131</v>
      </c>
      <c r="W33" s="3" t="n">
        <f aca="false">AVERAGE(X33:AE33)</f>
        <v>1.42857142857143</v>
      </c>
      <c r="X33" s="0" t="n">
        <v>3</v>
      </c>
      <c r="Y33" s="0" t="n">
        <v>1</v>
      </c>
      <c r="Z33" s="0" t="n">
        <v>1</v>
      </c>
      <c r="AA33" s="0" t="n">
        <v>2</v>
      </c>
      <c r="AB33" s="0" t="n">
        <v>1</v>
      </c>
      <c r="AC33" s="0" t="s">
        <v>130</v>
      </c>
      <c r="AD33" s="0" t="n">
        <v>1</v>
      </c>
      <c r="AE33" s="0" t="n">
        <v>1</v>
      </c>
      <c r="AO33" s="0" t="s">
        <v>202</v>
      </c>
      <c r="AQ33" s="3" t="n">
        <f aca="false">AVERAGE(AR33:AV33)</f>
        <v>4.2</v>
      </c>
      <c r="AR33" s="0" t="n">
        <v>4</v>
      </c>
      <c r="AS33" s="0" t="n">
        <v>5</v>
      </c>
      <c r="AT33" s="0" t="n">
        <v>4</v>
      </c>
      <c r="AU33" s="0" t="n">
        <v>4</v>
      </c>
      <c r="AV33" s="0" t="n">
        <v>4</v>
      </c>
      <c r="AY33" s="0" t="s">
        <v>132</v>
      </c>
      <c r="BB33" s="0" t="s">
        <v>132</v>
      </c>
      <c r="BD33" s="3" t="n">
        <f aca="false">AVERAGE(BE33:BO33)</f>
        <v>3.33333333333333</v>
      </c>
      <c r="BE33" s="0" t="n">
        <v>3</v>
      </c>
      <c r="BF33" s="0" t="n">
        <v>5</v>
      </c>
      <c r="BG33" s="0" t="n">
        <v>3</v>
      </c>
      <c r="BH33" s="0" t="n">
        <v>3</v>
      </c>
      <c r="BI33" s="0" t="n">
        <v>5</v>
      </c>
      <c r="BJ33" s="0" t="n">
        <v>4</v>
      </c>
      <c r="BK33" s="0" t="n">
        <v>3</v>
      </c>
      <c r="BL33" s="0" t="n">
        <v>2</v>
      </c>
      <c r="BM33" s="0" t="n">
        <v>2</v>
      </c>
      <c r="BN33" s="0" t="s">
        <v>130</v>
      </c>
      <c r="BO33" s="0" t="s">
        <v>130</v>
      </c>
      <c r="BP33" s="3" t="n">
        <f aca="false">AVERAGE(BQ33:BZ33)</f>
        <v>3.4</v>
      </c>
      <c r="BQ33" s="0" t="n">
        <v>4</v>
      </c>
      <c r="BR33" s="0" t="n">
        <v>2</v>
      </c>
      <c r="BS33" s="0" t="n">
        <v>3</v>
      </c>
      <c r="BT33" s="0" t="n">
        <v>3</v>
      </c>
      <c r="BU33" s="0" t="n">
        <v>5</v>
      </c>
      <c r="BV33" s="0" t="n">
        <v>5</v>
      </c>
      <c r="BW33" s="0" t="n">
        <v>3</v>
      </c>
      <c r="BX33" s="0" t="n">
        <v>3</v>
      </c>
      <c r="BY33" s="0" t="n">
        <v>3</v>
      </c>
      <c r="BZ33" s="0" t="n">
        <v>3</v>
      </c>
      <c r="CB33" s="0" t="s">
        <v>133</v>
      </c>
      <c r="CC33" s="0" t="s">
        <v>203</v>
      </c>
      <c r="CD33" s="0" t="s">
        <v>131</v>
      </c>
      <c r="CF33" s="3" t="n">
        <f aca="false">AVERAGE(CG33:CL33)</f>
        <v>3.4</v>
      </c>
      <c r="CG33" s="0" t="n">
        <v>1</v>
      </c>
      <c r="CH33" s="0" t="n">
        <v>5</v>
      </c>
      <c r="CI33" s="0" t="n">
        <v>2</v>
      </c>
      <c r="CK33" s="0" t="n">
        <v>4</v>
      </c>
      <c r="CL33" s="0" t="n">
        <v>5</v>
      </c>
      <c r="CM33" s="0" t="n">
        <v>4</v>
      </c>
      <c r="CN33" s="0" t="n">
        <v>4</v>
      </c>
      <c r="CO33" s="3" t="n">
        <f aca="false">AVERAGE(CP33:CU33)</f>
        <v>2.16666666666667</v>
      </c>
      <c r="CP33" s="0" t="n">
        <v>2</v>
      </c>
      <c r="CQ33" s="0" t="n">
        <v>2</v>
      </c>
      <c r="CR33" s="0" t="n">
        <v>2</v>
      </c>
      <c r="CS33" s="0" t="n">
        <v>3</v>
      </c>
      <c r="CT33" s="0" t="n">
        <v>2</v>
      </c>
      <c r="CU33" s="0" t="n">
        <v>2</v>
      </c>
      <c r="CW33" s="0" t="n">
        <v>2</v>
      </c>
      <c r="CX33" s="0" t="n">
        <v>2</v>
      </c>
      <c r="CY33" s="0" t="s">
        <v>131</v>
      </c>
      <c r="DB33" s="0" t="s">
        <v>132</v>
      </c>
      <c r="DC33" s="0" t="s">
        <v>132</v>
      </c>
      <c r="DI33" s="0" t="s">
        <v>132</v>
      </c>
      <c r="DK33" s="0" t="s">
        <v>204</v>
      </c>
      <c r="DL33" s="3" t="n">
        <f aca="false">AVERAGE(DM33:DR33)</f>
        <v>2.33333333333333</v>
      </c>
      <c r="DM33" s="0" t="n">
        <v>2</v>
      </c>
      <c r="DN33" s="0" t="n">
        <v>3</v>
      </c>
      <c r="DO33" s="0" t="n">
        <v>4</v>
      </c>
      <c r="DP33" s="0" t="n">
        <v>1</v>
      </c>
      <c r="DQ33" s="0" t="n">
        <v>1</v>
      </c>
      <c r="DR33" s="3" t="n">
        <f aca="false">AVERAGE(DS33:DX33)</f>
        <v>3</v>
      </c>
      <c r="DS33" s="0" t="n">
        <v>2</v>
      </c>
      <c r="DT33" s="0" t="n">
        <v>3</v>
      </c>
      <c r="DU33" s="0" t="n">
        <v>4</v>
      </c>
      <c r="DV33" s="0" t="n">
        <v>3</v>
      </c>
      <c r="DW33" s="0" t="n">
        <v>3</v>
      </c>
      <c r="DX33" s="0" t="n">
        <v>3</v>
      </c>
    </row>
    <row r="34" customFormat="false" ht="13" hidden="false" customHeight="false" outlineLevel="0" collapsed="false">
      <c r="A34" s="0" t="n">
        <v>93064015</v>
      </c>
      <c r="B34" s="2" t="n">
        <v>38835.4958333333</v>
      </c>
      <c r="C34" s="0" t="s">
        <v>128</v>
      </c>
      <c r="D34" s="0" t="s">
        <v>177</v>
      </c>
      <c r="E34" s="3" t="n">
        <f aca="false">AVERAGE(F34:U34)</f>
        <v>3.25</v>
      </c>
      <c r="F34" s="0" t="n">
        <v>4</v>
      </c>
      <c r="G34" s="0" t="n">
        <v>4</v>
      </c>
      <c r="H34" s="0" t="n">
        <v>4</v>
      </c>
      <c r="I34" s="0" t="n">
        <v>2</v>
      </c>
      <c r="J34" s="0" t="n">
        <v>2</v>
      </c>
      <c r="K34" s="0" t="n">
        <v>3</v>
      </c>
      <c r="L34" s="0" t="n">
        <v>3</v>
      </c>
      <c r="M34" s="0" t="n">
        <v>4</v>
      </c>
      <c r="N34" s="0" t="n">
        <v>4</v>
      </c>
      <c r="O34" s="0" t="n">
        <v>4</v>
      </c>
      <c r="P34" s="0" t="n">
        <v>4</v>
      </c>
      <c r="Q34" s="0" t="n">
        <v>4</v>
      </c>
      <c r="R34" s="0" t="n">
        <v>2</v>
      </c>
      <c r="S34" s="0" t="n">
        <v>2</v>
      </c>
      <c r="T34" s="0" t="n">
        <v>4</v>
      </c>
      <c r="U34" s="0" t="n">
        <v>2</v>
      </c>
      <c r="V34" s="0" t="s">
        <v>131</v>
      </c>
      <c r="W34" s="3" t="n">
        <f aca="false">AVERAGE(X34:AE34)</f>
        <v>2.25</v>
      </c>
      <c r="X34" s="0" t="n">
        <v>3</v>
      </c>
      <c r="Y34" s="0" t="n">
        <v>1</v>
      </c>
      <c r="Z34" s="0" t="n">
        <v>2</v>
      </c>
      <c r="AA34" s="0" t="n">
        <v>3</v>
      </c>
      <c r="AB34" s="0" t="n">
        <v>3</v>
      </c>
      <c r="AC34" s="0" t="n">
        <v>1</v>
      </c>
      <c r="AD34" s="0" t="n">
        <v>2</v>
      </c>
      <c r="AE34" s="0" t="n">
        <v>3</v>
      </c>
      <c r="AQ34" s="3" t="n">
        <f aca="false">AVERAGE(AR34:AV34)</f>
        <v>3.8</v>
      </c>
      <c r="AR34" s="0" t="n">
        <v>3</v>
      </c>
      <c r="AS34" s="0" t="n">
        <v>3</v>
      </c>
      <c r="AT34" s="0" t="n">
        <v>4</v>
      </c>
      <c r="AU34" s="0" t="n">
        <v>4</v>
      </c>
      <c r="AV34" s="0" t="n">
        <v>5</v>
      </c>
      <c r="BA34" s="0" t="s">
        <v>132</v>
      </c>
      <c r="BB34" s="0" t="s">
        <v>132</v>
      </c>
      <c r="BD34" s="3" t="n">
        <f aca="false">AVERAGE(BE34:BO34)</f>
        <v>3.72727272727273</v>
      </c>
      <c r="BE34" s="0" t="n">
        <v>3</v>
      </c>
      <c r="BF34" s="0" t="n">
        <v>4</v>
      </c>
      <c r="BG34" s="0" t="n">
        <v>3</v>
      </c>
      <c r="BH34" s="0" t="n">
        <v>4</v>
      </c>
      <c r="BI34" s="0" t="n">
        <v>3</v>
      </c>
      <c r="BJ34" s="0" t="n">
        <v>4</v>
      </c>
      <c r="BK34" s="0" t="n">
        <v>5</v>
      </c>
      <c r="BL34" s="0" t="n">
        <v>5</v>
      </c>
      <c r="BM34" s="0" t="n">
        <v>5</v>
      </c>
      <c r="BN34" s="0" t="n">
        <v>3</v>
      </c>
      <c r="BO34" s="0" t="n">
        <v>2</v>
      </c>
      <c r="BP34" s="3" t="n">
        <f aca="false">AVERAGE(BQ34:BZ34)</f>
        <v>3.6</v>
      </c>
      <c r="BQ34" s="0" t="n">
        <v>3</v>
      </c>
      <c r="BR34" s="0" t="n">
        <v>3</v>
      </c>
      <c r="BS34" s="0" t="n">
        <v>3</v>
      </c>
      <c r="BT34" s="0" t="n">
        <v>3</v>
      </c>
      <c r="BU34" s="0" t="n">
        <v>4</v>
      </c>
      <c r="BV34" s="0" t="n">
        <v>4</v>
      </c>
      <c r="BW34" s="0" t="n">
        <v>4</v>
      </c>
      <c r="BX34" s="0" t="n">
        <v>4</v>
      </c>
      <c r="BY34" s="0" t="n">
        <v>4</v>
      </c>
      <c r="BZ34" s="0" t="n">
        <v>4</v>
      </c>
      <c r="CB34" s="0" t="s">
        <v>133</v>
      </c>
      <c r="CC34" s="0" t="s">
        <v>205</v>
      </c>
      <c r="CF34" s="3" t="n">
        <f aca="false">AVERAGE(CG34:CL34)</f>
        <v>3</v>
      </c>
      <c r="CG34" s="0" t="n">
        <v>2</v>
      </c>
      <c r="CH34" s="0" t="n">
        <v>4</v>
      </c>
      <c r="CI34" s="0" t="n">
        <v>4</v>
      </c>
      <c r="CJ34" s="0" t="n">
        <v>2</v>
      </c>
      <c r="CK34" s="0" t="n">
        <v>2</v>
      </c>
      <c r="CL34" s="0" t="n">
        <v>4</v>
      </c>
      <c r="CM34" s="0" t="n">
        <v>2</v>
      </c>
      <c r="CN34" s="0" t="n">
        <v>4</v>
      </c>
      <c r="CO34" s="3" t="n">
        <f aca="false">AVERAGE(CP34:CU34)</f>
        <v>3.16666666666667</v>
      </c>
      <c r="CP34" s="0" t="n">
        <v>3</v>
      </c>
      <c r="CQ34" s="0" t="n">
        <v>3</v>
      </c>
      <c r="CR34" s="0" t="n">
        <v>3</v>
      </c>
      <c r="CS34" s="0" t="n">
        <v>4</v>
      </c>
      <c r="CT34" s="0" t="n">
        <v>3</v>
      </c>
      <c r="CU34" s="0" t="n">
        <v>3</v>
      </c>
      <c r="CV34" s="0" t="s">
        <v>206</v>
      </c>
      <c r="CW34" s="0" t="n">
        <v>3</v>
      </c>
      <c r="CX34" s="0" t="n">
        <v>3</v>
      </c>
      <c r="CY34" s="0" t="s">
        <v>131</v>
      </c>
      <c r="DD34" s="0" t="s">
        <v>132</v>
      </c>
      <c r="DH34" s="0" t="s">
        <v>132</v>
      </c>
      <c r="DI34" s="0" t="s">
        <v>132</v>
      </c>
      <c r="DL34" s="3" t="n">
        <f aca="false">AVERAGE(DM34:DR34)</f>
        <v>2.22222222222222</v>
      </c>
      <c r="DM34" s="0" t="n">
        <v>1</v>
      </c>
      <c r="DN34" s="0" t="n">
        <v>2</v>
      </c>
      <c r="DO34" s="0" t="n">
        <v>4</v>
      </c>
      <c r="DP34" s="0" t="n">
        <v>3</v>
      </c>
      <c r="DQ34" s="0" t="n">
        <v>1</v>
      </c>
      <c r="DR34" s="3" t="n">
        <f aca="false">AVERAGE(DS34:DX34)</f>
        <v>2.33333333333333</v>
      </c>
      <c r="DS34" s="0" t="n">
        <v>2</v>
      </c>
      <c r="DT34" s="0" t="n">
        <v>2</v>
      </c>
      <c r="DU34" s="0" t="n">
        <v>4</v>
      </c>
      <c r="DV34" s="0" t="n">
        <v>3</v>
      </c>
      <c r="DW34" s="0" t="n">
        <v>2</v>
      </c>
      <c r="DX34" s="0" t="n">
        <v>1</v>
      </c>
    </row>
    <row r="35" customFormat="false" ht="13" hidden="false" customHeight="false" outlineLevel="0" collapsed="false">
      <c r="A35" s="0" t="n">
        <v>93071698</v>
      </c>
      <c r="B35" s="2" t="n">
        <v>38835.5256944444</v>
      </c>
      <c r="C35" s="0" t="s">
        <v>128</v>
      </c>
      <c r="D35" s="0" t="s">
        <v>177</v>
      </c>
      <c r="E35" s="3" t="n">
        <f aca="false">AVERAGE(F35:U35)</f>
        <v>1.625</v>
      </c>
      <c r="F35" s="0" t="n">
        <v>5</v>
      </c>
      <c r="G35" s="0" t="n">
        <v>4</v>
      </c>
      <c r="H35" s="0" t="n">
        <v>3</v>
      </c>
      <c r="I35" s="0" t="n">
        <v>2</v>
      </c>
      <c r="J35" s="0" t="n">
        <v>1</v>
      </c>
      <c r="K35" s="0" t="n">
        <v>1</v>
      </c>
      <c r="L35" s="0" t="n">
        <v>1</v>
      </c>
      <c r="M35" s="0" t="n">
        <v>1</v>
      </c>
      <c r="N35" s="0" t="n">
        <v>1</v>
      </c>
      <c r="O35" s="0" t="n">
        <v>1</v>
      </c>
      <c r="P35" s="0" t="n">
        <v>1</v>
      </c>
      <c r="Q35" s="0" t="n">
        <v>1</v>
      </c>
      <c r="R35" s="0" t="n">
        <v>1</v>
      </c>
      <c r="S35" s="0" t="n">
        <v>1</v>
      </c>
      <c r="T35" s="0" t="n">
        <v>1</v>
      </c>
      <c r="U35" s="0" t="n">
        <v>1</v>
      </c>
      <c r="V35" s="0" t="s">
        <v>133</v>
      </c>
      <c r="W35" s="3" t="e">
        <f aca="false">AVERAGE(X35:AE35)</f>
        <v>#DIV/0!</v>
      </c>
      <c r="AG35" s="0" t="s">
        <v>132</v>
      </c>
      <c r="AJ35" s="0" t="s">
        <v>132</v>
      </c>
      <c r="AL35" s="0" t="s">
        <v>132</v>
      </c>
      <c r="AM35" s="0" t="s">
        <v>132</v>
      </c>
      <c r="AQ35" s="3" t="n">
        <f aca="false">AVERAGE(AR35:AV35)</f>
        <v>2.2</v>
      </c>
      <c r="AR35" s="0" t="n">
        <v>2</v>
      </c>
      <c r="AS35" s="0" t="n">
        <v>2</v>
      </c>
      <c r="AT35" s="0" t="n">
        <v>3</v>
      </c>
      <c r="AU35" s="0" t="n">
        <v>2</v>
      </c>
      <c r="AV35" s="0" t="n">
        <v>2</v>
      </c>
      <c r="BA35" s="0" t="s">
        <v>132</v>
      </c>
      <c r="BB35" s="0" t="s">
        <v>132</v>
      </c>
      <c r="BD35" s="3" t="n">
        <f aca="false">AVERAGE(BE35:BO35)</f>
        <v>3.09090909090909</v>
      </c>
      <c r="BE35" s="0" t="n">
        <v>3</v>
      </c>
      <c r="BF35" s="0" t="n">
        <v>4</v>
      </c>
      <c r="BG35" s="0" t="n">
        <v>3</v>
      </c>
      <c r="BH35" s="0" t="n">
        <v>3</v>
      </c>
      <c r="BI35" s="0" t="n">
        <v>3</v>
      </c>
      <c r="BJ35" s="0" t="n">
        <v>3</v>
      </c>
      <c r="BK35" s="0" t="n">
        <v>3</v>
      </c>
      <c r="BL35" s="0" t="n">
        <v>3</v>
      </c>
      <c r="BM35" s="0" t="n">
        <v>3</v>
      </c>
      <c r="BN35" s="0" t="n">
        <v>3</v>
      </c>
      <c r="BO35" s="0" t="n">
        <v>3</v>
      </c>
      <c r="BP35" s="3" t="n">
        <f aca="false">AVERAGE(BQ35:BZ35)</f>
        <v>4</v>
      </c>
      <c r="BQ35" s="0" t="n">
        <v>4</v>
      </c>
      <c r="BR35" s="0" t="n">
        <v>4</v>
      </c>
      <c r="BS35" s="0" t="n">
        <v>4</v>
      </c>
      <c r="BT35" s="0" t="n">
        <v>4</v>
      </c>
      <c r="BU35" s="0" t="n">
        <v>4</v>
      </c>
      <c r="BV35" s="0" t="n">
        <v>4</v>
      </c>
      <c r="BW35" s="0" t="n">
        <v>4</v>
      </c>
      <c r="BX35" s="0" t="n">
        <v>4</v>
      </c>
      <c r="BY35" s="0" t="n">
        <v>4</v>
      </c>
      <c r="BZ35" s="0" t="n">
        <v>4</v>
      </c>
      <c r="CB35" s="0" t="s">
        <v>133</v>
      </c>
      <c r="CF35" s="3" t="n">
        <f aca="false">AVERAGE(CG35:CL35)</f>
        <v>3.5</v>
      </c>
      <c r="CG35" s="0" t="n">
        <v>1</v>
      </c>
      <c r="CH35" s="0" t="n">
        <v>4</v>
      </c>
      <c r="CI35" s="0" t="n">
        <v>3</v>
      </c>
      <c r="CJ35" s="0" t="n">
        <v>5</v>
      </c>
      <c r="CK35" s="0" t="n">
        <v>4</v>
      </c>
      <c r="CL35" s="0" t="n">
        <v>4</v>
      </c>
      <c r="CM35" s="0" t="n">
        <v>4</v>
      </c>
      <c r="CN35" s="0" t="n">
        <v>4</v>
      </c>
      <c r="CO35" s="3" t="n">
        <f aca="false">AVERAGE(CP35:CU35)</f>
        <v>2</v>
      </c>
      <c r="CP35" s="0" t="n">
        <v>2</v>
      </c>
      <c r="CQ35" s="0" t="n">
        <v>2</v>
      </c>
      <c r="CR35" s="0" t="n">
        <v>2</v>
      </c>
      <c r="CS35" s="0" t="n">
        <v>2</v>
      </c>
      <c r="CT35" s="0" t="n">
        <v>2</v>
      </c>
      <c r="CU35" s="0" t="n">
        <v>2</v>
      </c>
      <c r="CW35" s="0" t="n">
        <v>2</v>
      </c>
      <c r="CX35" s="0" t="n">
        <v>2</v>
      </c>
      <c r="CY35" s="0" t="s">
        <v>131</v>
      </c>
      <c r="DC35" s="0" t="s">
        <v>132</v>
      </c>
      <c r="DD35" s="0" t="s">
        <v>132</v>
      </c>
      <c r="DI35" s="0" t="s">
        <v>132</v>
      </c>
      <c r="DL35" s="3" t="n">
        <f aca="false">AVERAGE(DM35:DR35)</f>
        <v>3.05555555555556</v>
      </c>
      <c r="DM35" s="0" t="n">
        <v>3</v>
      </c>
      <c r="DN35" s="0" t="n">
        <v>3</v>
      </c>
      <c r="DO35" s="0" t="n">
        <v>3</v>
      </c>
      <c r="DP35" s="0" t="n">
        <v>4</v>
      </c>
      <c r="DQ35" s="0" t="n">
        <v>3</v>
      </c>
      <c r="DR35" s="3" t="n">
        <f aca="false">AVERAGE(DS35:DX35)</f>
        <v>2.33333333333333</v>
      </c>
      <c r="DS35" s="0" t="n">
        <v>2</v>
      </c>
      <c r="DT35" s="0" t="n">
        <v>2</v>
      </c>
      <c r="DU35" s="0" t="n">
        <v>3</v>
      </c>
      <c r="DV35" s="0" t="n">
        <v>3</v>
      </c>
      <c r="DW35" s="0" t="n">
        <v>2</v>
      </c>
      <c r="DX35" s="0" t="n">
        <v>2</v>
      </c>
    </row>
    <row r="36" customFormat="false" ht="13" hidden="false" customHeight="false" outlineLevel="0" collapsed="false">
      <c r="A36" s="0" t="n">
        <v>93076299</v>
      </c>
      <c r="B36" s="2" t="n">
        <v>38835.5465277778</v>
      </c>
      <c r="C36" s="0" t="s">
        <v>128</v>
      </c>
      <c r="D36" s="0" t="s">
        <v>177</v>
      </c>
      <c r="E36" s="3" t="n">
        <f aca="false">AVERAGE(F36:U36)</f>
        <v>2.61538461538462</v>
      </c>
      <c r="F36" s="0" t="n">
        <v>5</v>
      </c>
      <c r="G36" s="0" t="n">
        <v>4</v>
      </c>
      <c r="H36" s="0" t="n">
        <v>4</v>
      </c>
      <c r="I36" s="0" t="n">
        <v>1</v>
      </c>
      <c r="J36" s="0" t="n">
        <v>1</v>
      </c>
      <c r="K36" s="0" t="n">
        <v>2</v>
      </c>
      <c r="L36" s="0" t="n">
        <v>4</v>
      </c>
      <c r="M36" s="0" t="n">
        <v>5</v>
      </c>
      <c r="N36" s="0" t="s">
        <v>130</v>
      </c>
      <c r="O36" s="0" t="n">
        <v>1</v>
      </c>
      <c r="P36" s="0" t="n">
        <v>1</v>
      </c>
      <c r="Q36" s="0" t="n">
        <v>4</v>
      </c>
      <c r="R36" s="0" t="n">
        <v>1</v>
      </c>
      <c r="S36" s="0" t="s">
        <v>130</v>
      </c>
      <c r="T36" s="0" t="s">
        <v>130</v>
      </c>
      <c r="U36" s="0" t="n">
        <v>1</v>
      </c>
      <c r="V36" s="0" t="s">
        <v>131</v>
      </c>
      <c r="W36" s="3" t="n">
        <f aca="false">AVERAGE(X36:AE36)</f>
        <v>1.75</v>
      </c>
      <c r="X36" s="0" t="n">
        <v>3</v>
      </c>
      <c r="Y36" s="0" t="n">
        <v>1</v>
      </c>
      <c r="Z36" s="0" t="n">
        <v>1</v>
      </c>
      <c r="AA36" s="0" t="n">
        <v>1</v>
      </c>
      <c r="AB36" s="0" t="n">
        <v>3</v>
      </c>
      <c r="AC36" s="0" t="n">
        <v>1</v>
      </c>
      <c r="AD36" s="0" t="n">
        <v>1</v>
      </c>
      <c r="AE36" s="0" t="n">
        <v>3</v>
      </c>
      <c r="AQ36" s="3" t="n">
        <f aca="false">AVERAGE(AR36:AV36)</f>
        <v>4.5</v>
      </c>
      <c r="AR36" s="0" t="n">
        <v>4</v>
      </c>
      <c r="AS36" s="0" t="n">
        <v>4</v>
      </c>
      <c r="AT36" s="0" t="s">
        <v>130</v>
      </c>
      <c r="AU36" s="0" t="n">
        <v>5</v>
      </c>
      <c r="AV36" s="0" t="n">
        <v>5</v>
      </c>
      <c r="BA36" s="0" t="s">
        <v>132</v>
      </c>
      <c r="BC36" s="0" t="s">
        <v>207</v>
      </c>
      <c r="BD36" s="3" t="n">
        <f aca="false">AVERAGE(BE36:BO36)</f>
        <v>2.72727272727273</v>
      </c>
      <c r="BE36" s="0" t="n">
        <v>2</v>
      </c>
      <c r="BF36" s="0" t="n">
        <v>1</v>
      </c>
      <c r="BG36" s="0" t="n">
        <v>5</v>
      </c>
      <c r="BH36" s="0" t="n">
        <v>5</v>
      </c>
      <c r="BI36" s="0" t="n">
        <v>3</v>
      </c>
      <c r="BJ36" s="0" t="n">
        <v>5</v>
      </c>
      <c r="BK36" s="0" t="n">
        <v>5</v>
      </c>
      <c r="BL36" s="0" t="n">
        <v>1</v>
      </c>
      <c r="BM36" s="0" t="n">
        <v>1</v>
      </c>
      <c r="BN36" s="0" t="n">
        <v>1</v>
      </c>
      <c r="BO36" s="0" t="n">
        <v>1</v>
      </c>
      <c r="BP36" s="3" t="n">
        <f aca="false">AVERAGE(BQ36:BZ36)</f>
        <v>3.85714285714286</v>
      </c>
      <c r="BQ36" s="0" t="n">
        <v>5</v>
      </c>
      <c r="BR36" s="0" t="n">
        <v>5</v>
      </c>
      <c r="BS36" s="0" t="n">
        <v>3</v>
      </c>
      <c r="BT36" s="0" t="s">
        <v>130</v>
      </c>
      <c r="BU36" s="0" t="n">
        <v>5</v>
      </c>
      <c r="BV36" s="0" t="n">
        <v>5</v>
      </c>
      <c r="BW36" s="0" t="n">
        <v>2</v>
      </c>
      <c r="BX36" s="0" t="n">
        <v>2</v>
      </c>
      <c r="CA36" s="0" t="s">
        <v>208</v>
      </c>
      <c r="CB36" s="0" t="s">
        <v>133</v>
      </c>
      <c r="CF36" s="3" t="n">
        <f aca="false">AVERAGE(CG36:CL36)</f>
        <v>3.16666666666667</v>
      </c>
      <c r="CG36" s="0" t="n">
        <v>1</v>
      </c>
      <c r="CH36" s="0" t="n">
        <v>5</v>
      </c>
      <c r="CI36" s="0" t="n">
        <v>3</v>
      </c>
      <c r="CJ36" s="0" t="n">
        <v>1</v>
      </c>
      <c r="CK36" s="0" t="n">
        <v>4</v>
      </c>
      <c r="CL36" s="0" t="n">
        <v>5</v>
      </c>
      <c r="CM36" s="0" t="n">
        <v>2</v>
      </c>
      <c r="CN36" s="0" t="n">
        <v>4</v>
      </c>
      <c r="CO36" s="3" t="n">
        <f aca="false">AVERAGE(CP36:CU36)</f>
        <v>1</v>
      </c>
      <c r="CU36" s="0" t="n">
        <v>1</v>
      </c>
      <c r="CW36" s="0" t="n">
        <v>2</v>
      </c>
      <c r="CX36" s="0" t="n">
        <v>2</v>
      </c>
      <c r="CY36" s="0" t="s">
        <v>131</v>
      </c>
      <c r="DC36" s="0" t="s">
        <v>132</v>
      </c>
      <c r="DG36" s="0" t="s">
        <v>132</v>
      </c>
      <c r="DJ36" s="0" t="s">
        <v>209</v>
      </c>
      <c r="DK36" s="0" t="s">
        <v>210</v>
      </c>
      <c r="DL36" s="3" t="n">
        <f aca="false">AVERAGE(DM36:DR36)</f>
        <v>2.33333333333333</v>
      </c>
      <c r="DM36" s="0" t="n">
        <v>2</v>
      </c>
      <c r="DN36" s="0" t="n">
        <v>2</v>
      </c>
      <c r="DO36" s="0" t="n">
        <v>3</v>
      </c>
      <c r="DP36" s="0" t="n">
        <v>3</v>
      </c>
      <c r="DQ36" s="0" t="n">
        <v>1</v>
      </c>
      <c r="DR36" s="3" t="n">
        <f aca="false">AVERAGE(DS36:DX36)</f>
        <v>3</v>
      </c>
      <c r="DS36" s="0" t="n">
        <v>3</v>
      </c>
      <c r="DT36" s="0" t="n">
        <v>3</v>
      </c>
      <c r="DU36" s="0" t="n">
        <v>3</v>
      </c>
      <c r="DV36" s="0" t="n">
        <v>3</v>
      </c>
    </row>
    <row r="37" customFormat="false" ht="13" hidden="false" customHeight="false" outlineLevel="0" collapsed="false">
      <c r="A37" s="0" t="n">
        <v>93090373</v>
      </c>
      <c r="B37" s="2" t="n">
        <v>38835.6006944444</v>
      </c>
      <c r="C37" s="0" t="s">
        <v>128</v>
      </c>
      <c r="D37" s="0" t="s">
        <v>177</v>
      </c>
      <c r="E37" s="3" t="n">
        <f aca="false">AVERAGE(F37:U37)</f>
        <v>1.2</v>
      </c>
      <c r="F37" s="0" t="n">
        <v>2</v>
      </c>
      <c r="G37" s="0" t="s">
        <v>130</v>
      </c>
      <c r="H37" s="0" t="s">
        <v>130</v>
      </c>
      <c r="I37" s="0" t="n">
        <v>1</v>
      </c>
      <c r="J37" s="0" t="n">
        <v>1</v>
      </c>
      <c r="K37" s="0" t="n">
        <v>1</v>
      </c>
      <c r="L37" s="0" t="n">
        <v>1</v>
      </c>
      <c r="M37" s="0" t="n">
        <v>1</v>
      </c>
      <c r="N37" s="0" t="n">
        <v>2</v>
      </c>
      <c r="O37" s="0" t="n">
        <v>1</v>
      </c>
      <c r="P37" s="0" t="n">
        <v>1</v>
      </c>
      <c r="Q37" s="0" t="s">
        <v>130</v>
      </c>
      <c r="R37" s="0" t="s">
        <v>130</v>
      </c>
      <c r="S37" s="0" t="s">
        <v>130</v>
      </c>
      <c r="T37" s="0" t="s">
        <v>130</v>
      </c>
      <c r="U37" s="0" t="n">
        <v>1</v>
      </c>
      <c r="V37" s="0" t="s">
        <v>131</v>
      </c>
      <c r="W37" s="3" t="n">
        <f aca="false">AVERAGE(X37:AE37)</f>
        <v>1.125</v>
      </c>
      <c r="X37" s="0" t="n">
        <v>2</v>
      </c>
      <c r="Y37" s="0" t="n">
        <v>1</v>
      </c>
      <c r="Z37" s="0" t="n">
        <v>1</v>
      </c>
      <c r="AA37" s="0" t="n">
        <v>1</v>
      </c>
      <c r="AB37" s="0" t="n">
        <v>1</v>
      </c>
      <c r="AC37" s="0" t="n">
        <v>1</v>
      </c>
      <c r="AD37" s="0" t="n">
        <v>1</v>
      </c>
      <c r="AE37" s="0" t="n">
        <v>1</v>
      </c>
      <c r="AH37" s="0" t="s">
        <v>132</v>
      </c>
      <c r="AQ37" s="3" t="n">
        <f aca="false">AVERAGE(AR37:AV37)</f>
        <v>1.75</v>
      </c>
      <c r="AR37" s="0" t="s">
        <v>130</v>
      </c>
      <c r="AS37" s="0" t="n">
        <v>2</v>
      </c>
      <c r="AT37" s="0" t="n">
        <v>1</v>
      </c>
      <c r="AU37" s="0" t="n">
        <v>1</v>
      </c>
      <c r="AV37" s="0" t="n">
        <v>3</v>
      </c>
      <c r="BB37" s="0" t="s">
        <v>132</v>
      </c>
      <c r="BD37" s="3" t="n">
        <f aca="false">AVERAGE(BE37:BO37)</f>
        <v>2</v>
      </c>
      <c r="BE37" s="0" t="n">
        <v>2</v>
      </c>
      <c r="BF37" s="0" t="n">
        <v>1</v>
      </c>
      <c r="BG37" s="0" t="n">
        <v>5</v>
      </c>
      <c r="BH37" s="0" t="n">
        <v>3</v>
      </c>
      <c r="BI37" s="0" t="n">
        <v>1</v>
      </c>
      <c r="BJ37" s="0" t="n">
        <v>2</v>
      </c>
      <c r="BK37" s="0" t="n">
        <v>2</v>
      </c>
      <c r="BL37" s="0" t="n">
        <v>3</v>
      </c>
      <c r="BM37" s="0" t="n">
        <v>1</v>
      </c>
      <c r="BN37" s="0" t="n">
        <v>1</v>
      </c>
      <c r="BO37" s="0" t="n">
        <v>1</v>
      </c>
      <c r="BP37" s="3" t="n">
        <f aca="false">AVERAGE(BQ37:BZ37)</f>
        <v>1.4</v>
      </c>
      <c r="BQ37" s="0" t="s">
        <v>130</v>
      </c>
      <c r="BR37" s="0" t="s">
        <v>130</v>
      </c>
      <c r="BS37" s="0" t="n">
        <v>2</v>
      </c>
      <c r="BT37" s="0" t="s">
        <v>130</v>
      </c>
      <c r="BU37" s="0" t="s">
        <v>130</v>
      </c>
      <c r="BV37" s="0" t="n">
        <v>2</v>
      </c>
      <c r="BW37" s="0" t="s">
        <v>130</v>
      </c>
      <c r="BX37" s="0" t="n">
        <v>1</v>
      </c>
      <c r="BY37" s="0" t="n">
        <v>1</v>
      </c>
      <c r="BZ37" s="0" t="n">
        <v>1</v>
      </c>
      <c r="CB37" s="0" t="s">
        <v>131</v>
      </c>
      <c r="CD37" s="0" t="s">
        <v>133</v>
      </c>
      <c r="CE37" s="0" t="s">
        <v>211</v>
      </c>
      <c r="CF37" s="3" t="n">
        <f aca="false">AVERAGE(CG37:CL37)</f>
        <v>3.83333333333333</v>
      </c>
      <c r="CG37" s="0" t="n">
        <v>1</v>
      </c>
      <c r="CH37" s="0" t="n">
        <v>5</v>
      </c>
      <c r="CI37" s="0" t="n">
        <v>4</v>
      </c>
      <c r="CJ37" s="0" t="n">
        <v>4</v>
      </c>
      <c r="CK37" s="0" t="n">
        <v>4</v>
      </c>
      <c r="CL37" s="0" t="n">
        <v>5</v>
      </c>
      <c r="CM37" s="0" t="n">
        <v>3</v>
      </c>
      <c r="CN37" s="0" t="n">
        <v>5</v>
      </c>
      <c r="CO37" s="3" t="n">
        <f aca="false">AVERAGE(CP37:CU37)</f>
        <v>2.16666666666667</v>
      </c>
      <c r="CP37" s="0" t="n">
        <v>2</v>
      </c>
      <c r="CQ37" s="0" t="n">
        <v>2</v>
      </c>
      <c r="CR37" s="0" t="n">
        <v>2</v>
      </c>
      <c r="CS37" s="0" t="n">
        <v>2</v>
      </c>
      <c r="CT37" s="0" t="n">
        <v>2</v>
      </c>
      <c r="CU37" s="0" t="n">
        <v>3</v>
      </c>
      <c r="CW37" s="0" t="n">
        <v>3</v>
      </c>
      <c r="CX37" s="0" t="n">
        <v>3</v>
      </c>
      <c r="CY37" s="0" t="s">
        <v>131</v>
      </c>
      <c r="DD37" s="0" t="s">
        <v>132</v>
      </c>
      <c r="DG37" s="0" t="s">
        <v>132</v>
      </c>
      <c r="DI37" s="0" t="s">
        <v>132</v>
      </c>
      <c r="DL37" s="3" t="n">
        <f aca="false">AVERAGE(DM37:DR37)</f>
        <v>1.58333333333333</v>
      </c>
      <c r="DM37" s="0" t="n">
        <v>2</v>
      </c>
      <c r="DN37" s="0" t="n">
        <v>1</v>
      </c>
      <c r="DO37" s="0" t="n">
        <v>2</v>
      </c>
      <c r="DP37" s="0" t="n">
        <v>1</v>
      </c>
      <c r="DQ37" s="0" t="n">
        <v>1</v>
      </c>
      <c r="DR37" s="3" t="n">
        <f aca="false">AVERAGE(DS37:DX37)</f>
        <v>2.5</v>
      </c>
      <c r="DS37" s="0" t="n">
        <v>3</v>
      </c>
      <c r="DT37" s="0" t="n">
        <v>3</v>
      </c>
      <c r="DU37" s="0" t="n">
        <v>3</v>
      </c>
      <c r="DV37" s="0" t="n">
        <v>1</v>
      </c>
      <c r="DW37" s="0" t="n">
        <v>3</v>
      </c>
      <c r="DX37" s="0" t="n">
        <v>2</v>
      </c>
    </row>
    <row r="38" customFormat="false" ht="13" hidden="false" customHeight="false" outlineLevel="0" collapsed="false">
      <c r="A38" s="0" t="n">
        <v>93096001</v>
      </c>
      <c r="B38" s="2" t="n">
        <v>38835.6298611111</v>
      </c>
      <c r="C38" s="0" t="s">
        <v>128</v>
      </c>
      <c r="D38" s="0" t="s">
        <v>177</v>
      </c>
      <c r="E38" s="3" t="n">
        <f aca="false">AVERAGE(F38:U38)</f>
        <v>3.0625</v>
      </c>
      <c r="F38" s="0" t="n">
        <v>3</v>
      </c>
      <c r="G38" s="0" t="n">
        <v>5</v>
      </c>
      <c r="H38" s="0" t="n">
        <v>4</v>
      </c>
      <c r="I38" s="0" t="n">
        <v>1</v>
      </c>
      <c r="J38" s="0" t="n">
        <v>1</v>
      </c>
      <c r="K38" s="0" t="n">
        <v>5</v>
      </c>
      <c r="L38" s="0" t="n">
        <v>5</v>
      </c>
      <c r="M38" s="0" t="n">
        <v>5</v>
      </c>
      <c r="N38" s="0" t="n">
        <v>5</v>
      </c>
      <c r="O38" s="0" t="n">
        <v>4</v>
      </c>
      <c r="P38" s="0" t="n">
        <v>1</v>
      </c>
      <c r="Q38" s="0" t="n">
        <v>1</v>
      </c>
      <c r="R38" s="0" t="n">
        <v>3</v>
      </c>
      <c r="S38" s="0" t="n">
        <v>1</v>
      </c>
      <c r="T38" s="0" t="n">
        <v>1</v>
      </c>
      <c r="U38" s="0" t="n">
        <v>4</v>
      </c>
      <c r="V38" s="0" t="s">
        <v>133</v>
      </c>
      <c r="W38" s="3" t="e">
        <f aca="false">AVERAGE(X38:AE38)</f>
        <v>#DIV/0!</v>
      </c>
      <c r="AK38" s="0" t="s">
        <v>132</v>
      </c>
      <c r="AL38" s="0" t="s">
        <v>132</v>
      </c>
      <c r="AQ38" s="3" t="n">
        <f aca="false">AVERAGE(AR38:AV38)</f>
        <v>4.8</v>
      </c>
      <c r="AR38" s="0" t="n">
        <v>5</v>
      </c>
      <c r="AS38" s="0" t="n">
        <v>5</v>
      </c>
      <c r="AT38" s="0" t="n">
        <v>5</v>
      </c>
      <c r="AU38" s="0" t="n">
        <v>5</v>
      </c>
      <c r="AV38" s="0" t="n">
        <v>4</v>
      </c>
      <c r="AX38" s="0" t="s">
        <v>132</v>
      </c>
      <c r="BA38" s="0" t="s">
        <v>132</v>
      </c>
      <c r="BD38" s="3" t="n">
        <f aca="false">AVERAGE(BE38:BO38)</f>
        <v>2.81818181818182</v>
      </c>
      <c r="BE38" s="0" t="n">
        <v>3</v>
      </c>
      <c r="BF38" s="0" t="n">
        <v>5</v>
      </c>
      <c r="BG38" s="0" t="n">
        <v>3</v>
      </c>
      <c r="BH38" s="0" t="n">
        <v>3</v>
      </c>
      <c r="BI38" s="0" t="n">
        <v>5</v>
      </c>
      <c r="BJ38" s="0" t="n">
        <v>2</v>
      </c>
      <c r="BK38" s="0" t="n">
        <v>2</v>
      </c>
      <c r="BL38" s="0" t="n">
        <v>2</v>
      </c>
      <c r="BM38" s="0" t="n">
        <v>2</v>
      </c>
      <c r="BN38" s="0" t="n">
        <v>2</v>
      </c>
      <c r="BO38" s="0" t="n">
        <v>2</v>
      </c>
      <c r="BP38" s="3" t="n">
        <f aca="false">AVERAGE(BQ38:BZ38)</f>
        <v>2.1</v>
      </c>
      <c r="BQ38" s="0" t="n">
        <v>3</v>
      </c>
      <c r="BR38" s="0" t="n">
        <v>1</v>
      </c>
      <c r="BS38" s="0" t="n">
        <v>1</v>
      </c>
      <c r="BT38" s="0" t="n">
        <v>1</v>
      </c>
      <c r="BU38" s="0" t="n">
        <v>2</v>
      </c>
      <c r="BV38" s="0" t="n">
        <v>1</v>
      </c>
      <c r="BW38" s="0" t="n">
        <v>3</v>
      </c>
      <c r="BX38" s="0" t="n">
        <v>3</v>
      </c>
      <c r="BY38" s="0" t="n">
        <v>1</v>
      </c>
      <c r="BZ38" s="0" t="n">
        <v>5</v>
      </c>
      <c r="CB38" s="0" t="s">
        <v>133</v>
      </c>
      <c r="CF38" s="3" t="n">
        <f aca="false">AVERAGE(CG38:CL38)</f>
        <v>4.66666666666667</v>
      </c>
      <c r="CG38" s="0" t="n">
        <v>4</v>
      </c>
      <c r="CH38" s="0" t="n">
        <v>5</v>
      </c>
      <c r="CI38" s="0" t="n">
        <v>5</v>
      </c>
      <c r="CJ38" s="0" t="n">
        <v>5</v>
      </c>
      <c r="CK38" s="0" t="n">
        <v>4</v>
      </c>
      <c r="CL38" s="0" t="n">
        <v>5</v>
      </c>
      <c r="CM38" s="0" t="n">
        <v>5</v>
      </c>
      <c r="CN38" s="0" t="n">
        <v>5</v>
      </c>
      <c r="CO38" s="3" t="n">
        <f aca="false">AVERAGE(CP38:CU38)</f>
        <v>1.33333333333333</v>
      </c>
      <c r="CP38" s="0" t="n">
        <v>2</v>
      </c>
      <c r="CQ38" s="0" t="n">
        <v>2</v>
      </c>
      <c r="CR38" s="0" t="n">
        <v>1</v>
      </c>
      <c r="CS38" s="0" t="n">
        <v>1</v>
      </c>
      <c r="CT38" s="0" t="n">
        <v>1</v>
      </c>
      <c r="CU38" s="0" t="n">
        <v>1</v>
      </c>
      <c r="CW38" s="0" t="n">
        <v>2</v>
      </c>
      <c r="CX38" s="0" t="n">
        <v>2</v>
      </c>
      <c r="CY38" s="0" t="s">
        <v>131</v>
      </c>
      <c r="DC38" s="0" t="s">
        <v>132</v>
      </c>
      <c r="DL38" s="3" t="n">
        <f aca="false">AVERAGE(DM38:DR38)</f>
        <v>2.22222222222222</v>
      </c>
      <c r="DM38" s="0" t="n">
        <v>1</v>
      </c>
      <c r="DN38" s="0" t="n">
        <v>4</v>
      </c>
      <c r="DO38" s="0" t="n">
        <v>1</v>
      </c>
      <c r="DP38" s="0" t="n">
        <v>1</v>
      </c>
      <c r="DQ38" s="0" t="n">
        <v>4</v>
      </c>
      <c r="DR38" s="3" t="n">
        <f aca="false">AVERAGE(DS38:DX38)</f>
        <v>2.33333333333333</v>
      </c>
      <c r="DS38" s="0" t="n">
        <v>1</v>
      </c>
      <c r="DT38" s="0" t="n">
        <v>3</v>
      </c>
      <c r="DU38" s="0" t="n">
        <v>1</v>
      </c>
      <c r="DV38" s="0" t="n">
        <v>1</v>
      </c>
      <c r="DW38" s="0" t="n">
        <v>4</v>
      </c>
      <c r="DX38" s="0" t="n">
        <v>4</v>
      </c>
    </row>
    <row r="39" customFormat="false" ht="13" hidden="false" customHeight="false" outlineLevel="0" collapsed="false">
      <c r="A39" s="0" t="n">
        <v>93107202</v>
      </c>
      <c r="B39" s="2" t="n">
        <v>38835.7375</v>
      </c>
      <c r="C39" s="0" t="s">
        <v>128</v>
      </c>
      <c r="D39" s="0" t="s">
        <v>177</v>
      </c>
      <c r="E39" s="3" t="n">
        <f aca="false">AVERAGE(F39:U39)</f>
        <v>2.5</v>
      </c>
      <c r="F39" s="0" t="n">
        <v>4</v>
      </c>
      <c r="G39" s="0" t="n">
        <v>1</v>
      </c>
      <c r="H39" s="0" t="n">
        <v>5</v>
      </c>
      <c r="I39" s="0" t="n">
        <v>3</v>
      </c>
      <c r="J39" s="0" t="n">
        <v>1</v>
      </c>
      <c r="K39" s="0" t="s">
        <v>130</v>
      </c>
      <c r="L39" s="0" t="n">
        <v>3</v>
      </c>
      <c r="M39" s="0" t="n">
        <v>3</v>
      </c>
      <c r="N39" s="0" t="n">
        <v>3</v>
      </c>
      <c r="O39" s="0" t="n">
        <v>1</v>
      </c>
      <c r="P39" s="0" t="n">
        <v>2</v>
      </c>
      <c r="Q39" s="0" t="n">
        <v>3</v>
      </c>
      <c r="R39" s="0" t="s">
        <v>130</v>
      </c>
      <c r="S39" s="0" t="s">
        <v>130</v>
      </c>
      <c r="T39" s="0" t="s">
        <v>130</v>
      </c>
      <c r="U39" s="0" t="n">
        <v>1</v>
      </c>
      <c r="V39" s="0" t="s">
        <v>131</v>
      </c>
      <c r="W39" s="3" t="n">
        <f aca="false">AVERAGE(X39:AE39)</f>
        <v>2</v>
      </c>
      <c r="X39" s="0" t="n">
        <v>3</v>
      </c>
      <c r="Y39" s="0" t="n">
        <v>1</v>
      </c>
      <c r="Z39" s="0" t="n">
        <v>2</v>
      </c>
      <c r="AA39" s="0" t="n">
        <v>2</v>
      </c>
      <c r="AB39" s="0" t="n">
        <v>2</v>
      </c>
      <c r="AC39" s="0" t="n">
        <v>2</v>
      </c>
      <c r="AD39" s="0" t="n">
        <v>1</v>
      </c>
      <c r="AE39" s="0" t="n">
        <v>3</v>
      </c>
      <c r="AP39" s="0" t="s">
        <v>212</v>
      </c>
      <c r="AQ39" s="3" t="n">
        <f aca="false">AVERAGE(AR39:AV39)</f>
        <v>3.5</v>
      </c>
      <c r="AR39" s="0" t="n">
        <v>2</v>
      </c>
      <c r="AS39" s="0" t="n">
        <v>3</v>
      </c>
      <c r="AT39" s="0" t="s">
        <v>130</v>
      </c>
      <c r="AU39" s="0" t="n">
        <v>4</v>
      </c>
      <c r="AV39" s="0" t="n">
        <v>5</v>
      </c>
      <c r="BA39" s="0" t="s">
        <v>132</v>
      </c>
      <c r="BB39" s="0" t="s">
        <v>132</v>
      </c>
      <c r="BD39" s="3" t="n">
        <f aca="false">AVERAGE(BE39:BO39)</f>
        <v>2.36363636363636</v>
      </c>
      <c r="BE39" s="0" t="n">
        <v>2</v>
      </c>
      <c r="BF39" s="0" t="n">
        <v>2</v>
      </c>
      <c r="BG39" s="0" t="n">
        <v>1</v>
      </c>
      <c r="BH39" s="0" t="n">
        <v>4</v>
      </c>
      <c r="BI39" s="0" t="n">
        <v>4</v>
      </c>
      <c r="BJ39" s="0" t="n">
        <v>3</v>
      </c>
      <c r="BK39" s="0" t="n">
        <v>3</v>
      </c>
      <c r="BL39" s="0" t="n">
        <v>2</v>
      </c>
      <c r="BM39" s="0" t="n">
        <v>3</v>
      </c>
      <c r="BN39" s="0" t="n">
        <v>1</v>
      </c>
      <c r="BO39" s="0" t="n">
        <v>1</v>
      </c>
      <c r="BP39" s="3" t="n">
        <f aca="false">AVERAGE(BQ39:BZ39)</f>
        <v>3.14285714285714</v>
      </c>
      <c r="BQ39" s="0" t="n">
        <v>2</v>
      </c>
      <c r="BR39" s="0" t="n">
        <v>4</v>
      </c>
      <c r="BS39" s="0" t="n">
        <v>4</v>
      </c>
      <c r="BT39" s="0" t="n">
        <v>2</v>
      </c>
      <c r="BU39" s="0" t="n">
        <v>3</v>
      </c>
      <c r="BV39" s="0" t="n">
        <v>4</v>
      </c>
      <c r="BW39" s="0" t="s">
        <v>130</v>
      </c>
      <c r="BX39" s="0" t="s">
        <v>130</v>
      </c>
      <c r="BY39" s="0" t="s">
        <v>130</v>
      </c>
      <c r="BZ39" s="0" t="n">
        <v>3</v>
      </c>
      <c r="CB39" s="0" t="s">
        <v>133</v>
      </c>
      <c r="CC39" s="0" t="s">
        <v>213</v>
      </c>
      <c r="CE39" s="0" t="s">
        <v>180</v>
      </c>
      <c r="CF39" s="3" t="n">
        <f aca="false">AVERAGE(CG39:CL39)</f>
        <v>3.16666666666667</v>
      </c>
      <c r="CG39" s="0" t="n">
        <v>1</v>
      </c>
      <c r="CH39" s="0" t="n">
        <v>5</v>
      </c>
      <c r="CI39" s="0" t="n">
        <v>5</v>
      </c>
      <c r="CJ39" s="0" t="n">
        <v>2</v>
      </c>
      <c r="CK39" s="0" t="n">
        <v>4</v>
      </c>
      <c r="CL39" s="0" t="n">
        <v>2</v>
      </c>
      <c r="CM39" s="0" t="n">
        <v>3</v>
      </c>
      <c r="CN39" s="0" t="n">
        <v>4</v>
      </c>
      <c r="CO39" s="3" t="n">
        <f aca="false">AVERAGE(CP39:CU39)</f>
        <v>2.16666666666667</v>
      </c>
      <c r="CP39" s="0" t="n">
        <v>3</v>
      </c>
      <c r="CQ39" s="0" t="n">
        <v>2</v>
      </c>
      <c r="CR39" s="0" t="n">
        <v>2</v>
      </c>
      <c r="CS39" s="0" t="n">
        <v>2</v>
      </c>
      <c r="CT39" s="0" t="n">
        <v>2</v>
      </c>
      <c r="CU39" s="0" t="n">
        <v>2</v>
      </c>
      <c r="CW39" s="0" t="n">
        <v>2</v>
      </c>
      <c r="CX39" s="0" t="n">
        <v>1</v>
      </c>
      <c r="CY39" s="0" t="s">
        <v>131</v>
      </c>
      <c r="DC39" s="0" t="s">
        <v>132</v>
      </c>
      <c r="DD39" s="0" t="s">
        <v>132</v>
      </c>
      <c r="DI39" s="0" t="s">
        <v>132</v>
      </c>
      <c r="DL39" s="3" t="n">
        <f aca="false">AVERAGE(DM39:DR39)</f>
        <v>2.83333333333333</v>
      </c>
      <c r="DM39" s="0" t="n">
        <v>3</v>
      </c>
      <c r="DN39" s="0" t="n">
        <v>3</v>
      </c>
      <c r="DO39" s="0" t="n">
        <v>3</v>
      </c>
      <c r="DP39" s="0" t="n">
        <v>3</v>
      </c>
      <c r="DQ39" s="0" t="n">
        <v>2</v>
      </c>
      <c r="DR39" s="3" t="n">
        <f aca="false">AVERAGE(DS39:DX39)</f>
        <v>3</v>
      </c>
      <c r="DS39" s="0" t="n">
        <v>4</v>
      </c>
      <c r="DT39" s="0" t="n">
        <v>3</v>
      </c>
      <c r="DU39" s="0" t="n">
        <v>4</v>
      </c>
      <c r="DV39" s="0" t="n">
        <v>3</v>
      </c>
      <c r="DW39" s="0" t="n">
        <v>2</v>
      </c>
      <c r="DX39" s="0" t="n">
        <v>2</v>
      </c>
    </row>
    <row r="40" customFormat="false" ht="13" hidden="false" customHeight="false" outlineLevel="0" collapsed="false">
      <c r="A40" s="0" t="n">
        <v>92553660</v>
      </c>
      <c r="B40" s="2" t="n">
        <v>38832.4465277778</v>
      </c>
      <c r="C40" s="0" t="s">
        <v>214</v>
      </c>
      <c r="D40" s="0" t="s">
        <v>129</v>
      </c>
      <c r="E40" s="3" t="n">
        <f aca="false">AVERAGE(F40:U40)</f>
        <v>1.9375</v>
      </c>
      <c r="F40" s="0" t="n">
        <v>5</v>
      </c>
      <c r="G40" s="0" t="n">
        <v>2</v>
      </c>
      <c r="H40" s="0" t="n">
        <v>3</v>
      </c>
      <c r="I40" s="0" t="n">
        <v>1</v>
      </c>
      <c r="J40" s="0" t="n">
        <v>1</v>
      </c>
      <c r="K40" s="0" t="n">
        <v>1</v>
      </c>
      <c r="L40" s="0" t="n">
        <v>3</v>
      </c>
      <c r="M40" s="0" t="n">
        <v>1</v>
      </c>
      <c r="N40" s="0" t="n">
        <v>4</v>
      </c>
      <c r="O40" s="0" t="n">
        <v>1</v>
      </c>
      <c r="P40" s="0" t="n">
        <v>2</v>
      </c>
      <c r="Q40" s="0" t="n">
        <v>1</v>
      </c>
      <c r="R40" s="0" t="n">
        <v>1</v>
      </c>
      <c r="S40" s="0" t="n">
        <v>1</v>
      </c>
      <c r="T40" s="0" t="n">
        <v>1</v>
      </c>
      <c r="U40" s="0" t="n">
        <v>3</v>
      </c>
      <c r="V40" s="0" t="s">
        <v>133</v>
      </c>
      <c r="W40" s="3" t="e">
        <f aca="false">AVERAGE(X40:AE40)</f>
        <v>#DIV/0!</v>
      </c>
      <c r="AG40" s="0" t="s">
        <v>132</v>
      </c>
      <c r="AH40" s="0" t="s">
        <v>132</v>
      </c>
      <c r="AK40" s="0" t="s">
        <v>132</v>
      </c>
      <c r="AO40" s="0" t="s">
        <v>215</v>
      </c>
      <c r="AQ40" s="3" t="n">
        <f aca="false">AVERAGE(AR40:AV40)</f>
        <v>4.6</v>
      </c>
      <c r="AR40" s="0" t="n">
        <v>5</v>
      </c>
      <c r="AS40" s="0" t="n">
        <v>5</v>
      </c>
      <c r="AT40" s="0" t="n">
        <v>3</v>
      </c>
      <c r="AU40" s="0" t="n">
        <v>5</v>
      </c>
      <c r="AV40" s="0" t="n">
        <v>5</v>
      </c>
      <c r="AY40" s="0" t="s">
        <v>132</v>
      </c>
      <c r="BB40" s="0" t="s">
        <v>132</v>
      </c>
      <c r="BD40" s="3" t="n">
        <f aca="false">AVERAGE(BE40:BO40)</f>
        <v>3.54545454545455</v>
      </c>
      <c r="BE40" s="0" t="n">
        <v>3</v>
      </c>
      <c r="BF40" s="0" t="n">
        <v>2</v>
      </c>
      <c r="BG40" s="0" t="n">
        <v>5</v>
      </c>
      <c r="BH40" s="0" t="n">
        <v>5</v>
      </c>
      <c r="BI40" s="0" t="n">
        <v>4</v>
      </c>
      <c r="BJ40" s="0" t="n">
        <v>5</v>
      </c>
      <c r="BK40" s="0" t="n">
        <v>4</v>
      </c>
      <c r="BL40" s="0" t="n">
        <v>5</v>
      </c>
      <c r="BM40" s="0" t="n">
        <v>4</v>
      </c>
      <c r="BN40" s="0" t="n">
        <v>1</v>
      </c>
      <c r="BO40" s="0" t="n">
        <v>1</v>
      </c>
      <c r="BP40" s="3" t="n">
        <f aca="false">AVERAGE(BQ40:BZ40)</f>
        <v>2.6</v>
      </c>
      <c r="BQ40" s="0" t="n">
        <v>2</v>
      </c>
      <c r="BR40" s="0" t="n">
        <v>3</v>
      </c>
      <c r="BS40" s="0" t="n">
        <v>4</v>
      </c>
      <c r="BT40" s="0" t="n">
        <v>2</v>
      </c>
      <c r="BU40" s="0" t="n">
        <v>1</v>
      </c>
      <c r="BV40" s="0" t="n">
        <v>1</v>
      </c>
      <c r="BW40" s="0" t="n">
        <v>3</v>
      </c>
      <c r="BX40" s="0" t="n">
        <v>3</v>
      </c>
      <c r="BY40" s="0" t="n">
        <v>3</v>
      </c>
      <c r="BZ40" s="0" t="n">
        <v>4</v>
      </c>
      <c r="CB40" s="0" t="s">
        <v>131</v>
      </c>
      <c r="CD40" s="0" t="s">
        <v>133</v>
      </c>
      <c r="CE40" s="0" t="s">
        <v>216</v>
      </c>
      <c r="CF40" s="3" t="n">
        <f aca="false">AVERAGE(CG40:CL40)</f>
        <v>3.83333333333333</v>
      </c>
      <c r="CG40" s="0" t="n">
        <v>1</v>
      </c>
      <c r="CH40" s="0" t="n">
        <v>4</v>
      </c>
      <c r="CI40" s="0" t="n">
        <v>3</v>
      </c>
      <c r="CJ40" s="0" t="n">
        <v>5</v>
      </c>
      <c r="CK40" s="0" t="n">
        <v>5</v>
      </c>
      <c r="CL40" s="0" t="n">
        <v>5</v>
      </c>
      <c r="CM40" s="0" t="n">
        <v>4</v>
      </c>
      <c r="CN40" s="0" t="n">
        <v>5</v>
      </c>
      <c r="CO40" s="3" t="n">
        <f aca="false">AVERAGE(CP40:CU40)</f>
        <v>2</v>
      </c>
      <c r="CP40" s="0" t="n">
        <v>2</v>
      </c>
      <c r="CQ40" s="0" t="n">
        <v>2</v>
      </c>
      <c r="CR40" s="0" t="n">
        <v>2</v>
      </c>
      <c r="CS40" s="0" t="n">
        <v>2</v>
      </c>
      <c r="CT40" s="0" t="n">
        <v>2</v>
      </c>
      <c r="CU40" s="0" t="n">
        <v>2</v>
      </c>
      <c r="CW40" s="0" t="n">
        <v>3</v>
      </c>
      <c r="CX40" s="0" t="n">
        <v>3</v>
      </c>
      <c r="CY40" s="0" t="s">
        <v>131</v>
      </c>
      <c r="DA40" s="0" t="s">
        <v>132</v>
      </c>
      <c r="DC40" s="0" t="s">
        <v>132</v>
      </c>
      <c r="DE40" s="0" t="s">
        <v>132</v>
      </c>
      <c r="DL40" s="3" t="n">
        <f aca="false">AVERAGE(DM40:DR40)</f>
        <v>2.33333333333333</v>
      </c>
      <c r="DM40" s="0" t="n">
        <v>2</v>
      </c>
      <c r="DN40" s="0" t="n">
        <v>3</v>
      </c>
      <c r="DO40" s="0" t="n">
        <v>3</v>
      </c>
      <c r="DP40" s="0" t="n">
        <v>1</v>
      </c>
      <c r="DQ40" s="0" t="n">
        <v>2</v>
      </c>
      <c r="DR40" s="3" t="n">
        <f aca="false">AVERAGE(DS40:DX40)</f>
        <v>3</v>
      </c>
      <c r="DS40" s="0" t="n">
        <v>3</v>
      </c>
      <c r="DT40" s="0" t="n">
        <v>4</v>
      </c>
      <c r="DU40" s="0" t="n">
        <v>4</v>
      </c>
      <c r="DV40" s="0" t="n">
        <v>1</v>
      </c>
      <c r="DW40" s="0" t="n">
        <v>2</v>
      </c>
      <c r="DX40" s="0" t="n">
        <v>4</v>
      </c>
    </row>
    <row r="41" customFormat="false" ht="13" hidden="false" customHeight="false" outlineLevel="0" collapsed="false">
      <c r="A41" s="0" t="n">
        <v>92591018</v>
      </c>
      <c r="B41" s="2" t="n">
        <v>38832.5708333333</v>
      </c>
      <c r="C41" s="0" t="s">
        <v>214</v>
      </c>
      <c r="D41" s="0" t="s">
        <v>129</v>
      </c>
      <c r="E41" s="3" t="n">
        <f aca="false">AVERAGE(F41:U41)</f>
        <v>2.86666666666667</v>
      </c>
      <c r="F41" s="0" t="n">
        <v>5</v>
      </c>
      <c r="G41" s="0" t="n">
        <v>3</v>
      </c>
      <c r="H41" s="0" t="n">
        <v>4</v>
      </c>
      <c r="I41" s="0" t="n">
        <v>2</v>
      </c>
      <c r="J41" s="0" t="n">
        <v>1</v>
      </c>
      <c r="K41" s="0" t="s">
        <v>130</v>
      </c>
      <c r="L41" s="0" t="n">
        <v>2</v>
      </c>
      <c r="M41" s="0" t="n">
        <v>3</v>
      </c>
      <c r="N41" s="0" t="n">
        <v>3</v>
      </c>
      <c r="O41" s="0" t="n">
        <v>1</v>
      </c>
      <c r="P41" s="0" t="n">
        <v>3</v>
      </c>
      <c r="Q41" s="0" t="n">
        <v>3</v>
      </c>
      <c r="R41" s="0" t="n">
        <v>3</v>
      </c>
      <c r="S41" s="0" t="n">
        <v>2</v>
      </c>
      <c r="T41" s="0" t="n">
        <v>4</v>
      </c>
      <c r="U41" s="0" t="n">
        <v>4</v>
      </c>
      <c r="V41" s="0" t="s">
        <v>131</v>
      </c>
      <c r="W41" s="3" t="n">
        <f aca="false">AVERAGE(X41:AE41)</f>
        <v>1.5</v>
      </c>
      <c r="X41" s="0" t="n">
        <v>3</v>
      </c>
      <c r="Y41" s="0" t="n">
        <v>1</v>
      </c>
      <c r="Z41" s="0" t="n">
        <v>1</v>
      </c>
      <c r="AA41" s="0" t="n">
        <v>1</v>
      </c>
      <c r="AB41" s="0" t="n">
        <v>3</v>
      </c>
      <c r="AC41" s="0" t="n">
        <v>1</v>
      </c>
      <c r="AD41" s="0" t="n">
        <v>1</v>
      </c>
      <c r="AE41" s="0" t="n">
        <v>1</v>
      </c>
      <c r="AQ41" s="3" t="n">
        <f aca="false">AVERAGE(AR41:AV41)</f>
        <v>3.6</v>
      </c>
      <c r="AR41" s="0" t="n">
        <v>3</v>
      </c>
      <c r="AS41" s="0" t="n">
        <v>3</v>
      </c>
      <c r="AT41" s="0" t="n">
        <v>3</v>
      </c>
      <c r="AU41" s="0" t="n">
        <v>4</v>
      </c>
      <c r="AV41" s="0" t="n">
        <v>5</v>
      </c>
      <c r="BA41" s="0" t="s">
        <v>132</v>
      </c>
      <c r="BB41" s="0" t="s">
        <v>132</v>
      </c>
      <c r="BD41" s="3" t="n">
        <f aca="false">AVERAGE(BE41:BO41)</f>
        <v>3.27272727272727</v>
      </c>
      <c r="BE41" s="0" t="n">
        <v>1</v>
      </c>
      <c r="BF41" s="0" t="n">
        <v>1</v>
      </c>
      <c r="BG41" s="0" t="n">
        <v>5</v>
      </c>
      <c r="BH41" s="0" t="n">
        <v>5</v>
      </c>
      <c r="BI41" s="0" t="n">
        <v>5</v>
      </c>
      <c r="BJ41" s="0" t="n">
        <v>5</v>
      </c>
      <c r="BK41" s="0" t="n">
        <v>5</v>
      </c>
      <c r="BL41" s="0" t="n">
        <v>5</v>
      </c>
      <c r="BM41" s="0" t="n">
        <v>2</v>
      </c>
      <c r="BN41" s="0" t="n">
        <v>1</v>
      </c>
      <c r="BO41" s="0" t="n">
        <v>1</v>
      </c>
      <c r="BP41" s="3" t="n">
        <f aca="false">AVERAGE(BQ41:BZ41)</f>
        <v>3.55555555555556</v>
      </c>
      <c r="BQ41" s="0" t="n">
        <v>5</v>
      </c>
      <c r="BR41" s="0" t="n">
        <v>5</v>
      </c>
      <c r="BS41" s="0" t="n">
        <v>3</v>
      </c>
      <c r="BT41" s="0" t="s">
        <v>130</v>
      </c>
      <c r="BU41" s="0" t="n">
        <v>3</v>
      </c>
      <c r="BV41" s="0" t="n">
        <v>2</v>
      </c>
      <c r="BW41" s="0" t="n">
        <v>4</v>
      </c>
      <c r="BX41" s="0" t="n">
        <v>4</v>
      </c>
      <c r="BY41" s="0" t="n">
        <v>2</v>
      </c>
      <c r="BZ41" s="0" t="n">
        <v>4</v>
      </c>
      <c r="CB41" s="0" t="s">
        <v>131</v>
      </c>
      <c r="CD41" s="0" t="s">
        <v>131</v>
      </c>
      <c r="CF41" s="3" t="n">
        <f aca="false">AVERAGE(CG41:CL41)</f>
        <v>2.83333333333333</v>
      </c>
      <c r="CG41" s="0" t="n">
        <v>1</v>
      </c>
      <c r="CH41" s="0" t="n">
        <v>5</v>
      </c>
      <c r="CI41" s="0" t="n">
        <v>4</v>
      </c>
      <c r="CJ41" s="0" t="n">
        <v>1</v>
      </c>
      <c r="CK41" s="0" t="n">
        <v>4</v>
      </c>
      <c r="CL41" s="0" t="n">
        <v>2</v>
      </c>
      <c r="CM41" s="0" t="n">
        <v>2</v>
      </c>
      <c r="CN41" s="0" t="n">
        <v>4</v>
      </c>
      <c r="CO41" s="3" t="n">
        <f aca="false">AVERAGE(CP41:CU41)</f>
        <v>2.16666666666667</v>
      </c>
      <c r="CP41" s="0" t="n">
        <v>2</v>
      </c>
      <c r="CQ41" s="0" t="n">
        <v>3</v>
      </c>
      <c r="CR41" s="0" t="n">
        <v>2</v>
      </c>
      <c r="CS41" s="0" t="n">
        <v>2</v>
      </c>
      <c r="CT41" s="0" t="n">
        <v>2</v>
      </c>
      <c r="CU41" s="0" t="n">
        <v>2</v>
      </c>
      <c r="CW41" s="0" t="n">
        <v>2</v>
      </c>
      <c r="CX41" s="0" t="n">
        <v>2</v>
      </c>
      <c r="CY41" s="0" t="s">
        <v>131</v>
      </c>
      <c r="DC41" s="0" t="s">
        <v>132</v>
      </c>
      <c r="DD41" s="0" t="s">
        <v>132</v>
      </c>
      <c r="DI41" s="0" t="s">
        <v>132</v>
      </c>
      <c r="DL41" s="3" t="n">
        <f aca="false">AVERAGE(DM41:DR41)</f>
        <v>2</v>
      </c>
      <c r="DM41" s="0" t="n">
        <v>3</v>
      </c>
      <c r="DN41" s="0" t="n">
        <v>1</v>
      </c>
      <c r="DO41" s="0" t="n">
        <v>3</v>
      </c>
      <c r="DP41" s="0" t="n">
        <v>1</v>
      </c>
      <c r="DQ41" s="0" t="n">
        <v>1</v>
      </c>
      <c r="DR41" s="3" t="n">
        <f aca="false">AVERAGE(DS41:DX41)</f>
        <v>3</v>
      </c>
      <c r="DS41" s="0" t="n">
        <v>3</v>
      </c>
      <c r="DU41" s="0" t="n">
        <v>3</v>
      </c>
      <c r="DX41" s="0" t="n">
        <v>3</v>
      </c>
    </row>
    <row r="42" customFormat="false" ht="13" hidden="false" customHeight="false" outlineLevel="0" collapsed="false">
      <c r="A42" s="0" t="n">
        <v>92638797</v>
      </c>
      <c r="B42" s="2" t="n">
        <v>38832.8458333333</v>
      </c>
      <c r="C42" s="0" t="s">
        <v>214</v>
      </c>
      <c r="D42" s="0" t="s">
        <v>129</v>
      </c>
      <c r="E42" s="3" t="n">
        <f aca="false">AVERAGE(F42:U42)</f>
        <v>2.76923076923077</v>
      </c>
      <c r="F42" s="0" t="n">
        <v>5</v>
      </c>
      <c r="G42" s="0" t="n">
        <v>5</v>
      </c>
      <c r="H42" s="0" t="n">
        <v>5</v>
      </c>
      <c r="I42" s="0" t="n">
        <v>2</v>
      </c>
      <c r="J42" s="0" t="n">
        <v>1</v>
      </c>
      <c r="K42" s="0" t="s">
        <v>130</v>
      </c>
      <c r="L42" s="0" t="n">
        <v>3</v>
      </c>
      <c r="M42" s="0" t="s">
        <v>130</v>
      </c>
      <c r="N42" s="0" t="n">
        <v>2</v>
      </c>
      <c r="O42" s="0" t="n">
        <v>1</v>
      </c>
      <c r="P42" s="0" t="n">
        <v>3</v>
      </c>
      <c r="Q42" s="0" t="n">
        <v>3</v>
      </c>
      <c r="R42" s="0" t="n">
        <v>3</v>
      </c>
      <c r="S42" s="0" t="n">
        <v>2</v>
      </c>
      <c r="T42" s="0" t="s">
        <v>130</v>
      </c>
      <c r="U42" s="0" t="n">
        <v>1</v>
      </c>
      <c r="V42" s="0" t="s">
        <v>131</v>
      </c>
      <c r="W42" s="3" t="n">
        <f aca="false">AVERAGE(X42:AE42)</f>
        <v>1.75</v>
      </c>
      <c r="X42" s="0" t="n">
        <v>3</v>
      </c>
      <c r="Y42" s="0" t="n">
        <v>1</v>
      </c>
      <c r="Z42" s="0" t="n">
        <v>1</v>
      </c>
      <c r="AA42" s="0" t="n">
        <v>2</v>
      </c>
      <c r="AB42" s="0" t="n">
        <v>2</v>
      </c>
      <c r="AC42" s="0" t="n">
        <v>1</v>
      </c>
      <c r="AD42" s="0" t="n">
        <v>2</v>
      </c>
      <c r="AE42" s="0" t="n">
        <v>2</v>
      </c>
      <c r="AQ42" s="3" t="n">
        <f aca="false">AVERAGE(AR42:AV42)</f>
        <v>4.4</v>
      </c>
      <c r="AR42" s="0" t="n">
        <v>3</v>
      </c>
      <c r="AS42" s="0" t="n">
        <v>4</v>
      </c>
      <c r="AT42" s="0" t="n">
        <v>5</v>
      </c>
      <c r="AU42" s="0" t="n">
        <v>5</v>
      </c>
      <c r="AV42" s="0" t="n">
        <v>5</v>
      </c>
      <c r="AZ42" s="0" t="s">
        <v>132</v>
      </c>
      <c r="BB42" s="0" t="s">
        <v>132</v>
      </c>
      <c r="BD42" s="3" t="n">
        <f aca="false">AVERAGE(BE42:BO42)</f>
        <v>3.27272727272727</v>
      </c>
      <c r="BE42" s="0" t="n">
        <v>2</v>
      </c>
      <c r="BF42" s="0" t="n">
        <v>1</v>
      </c>
      <c r="BG42" s="0" t="n">
        <v>5</v>
      </c>
      <c r="BH42" s="0" t="n">
        <v>5</v>
      </c>
      <c r="BI42" s="0" t="n">
        <v>4</v>
      </c>
      <c r="BJ42" s="0" t="n">
        <v>5</v>
      </c>
      <c r="BK42" s="0" t="n">
        <v>4</v>
      </c>
      <c r="BL42" s="0" t="n">
        <v>4</v>
      </c>
      <c r="BM42" s="0" t="n">
        <v>4</v>
      </c>
      <c r="BN42" s="0" t="n">
        <v>1</v>
      </c>
      <c r="BO42" s="0" t="n">
        <v>1</v>
      </c>
      <c r="BP42" s="3" t="n">
        <f aca="false">AVERAGE(BQ42:BZ42)</f>
        <v>4.125</v>
      </c>
      <c r="BQ42" s="0" t="n">
        <v>5</v>
      </c>
      <c r="BR42" s="0" t="n">
        <v>5</v>
      </c>
      <c r="BS42" s="0" t="n">
        <v>5</v>
      </c>
      <c r="BT42" s="0" t="s">
        <v>130</v>
      </c>
      <c r="BU42" s="0" t="n">
        <v>4</v>
      </c>
      <c r="BV42" s="0" t="n">
        <v>4</v>
      </c>
      <c r="BW42" s="0" t="n">
        <v>5</v>
      </c>
      <c r="BX42" s="0" t="n">
        <v>4</v>
      </c>
      <c r="BY42" s="0" t="s">
        <v>130</v>
      </c>
      <c r="BZ42" s="0" t="n">
        <v>1</v>
      </c>
      <c r="CB42" s="0" t="s">
        <v>131</v>
      </c>
      <c r="CD42" s="0" t="s">
        <v>131</v>
      </c>
      <c r="CF42" s="3" t="n">
        <f aca="false">AVERAGE(CG42:CL42)</f>
        <v>3.16666666666667</v>
      </c>
      <c r="CG42" s="0" t="n">
        <v>1</v>
      </c>
      <c r="CH42" s="0" t="n">
        <v>5</v>
      </c>
      <c r="CI42" s="0" t="n">
        <v>3</v>
      </c>
      <c r="CJ42" s="0" t="n">
        <v>1</v>
      </c>
      <c r="CK42" s="0" t="n">
        <v>4</v>
      </c>
      <c r="CL42" s="0" t="n">
        <v>5</v>
      </c>
      <c r="CM42" s="0" t="n">
        <v>2</v>
      </c>
      <c r="CN42" s="0" t="n">
        <v>3</v>
      </c>
      <c r="CO42" s="3" t="n">
        <f aca="false">AVERAGE(CP42:CU42)</f>
        <v>3.5</v>
      </c>
      <c r="CP42" s="0" t="n">
        <v>3</v>
      </c>
      <c r="CQ42" s="0" t="n">
        <v>4</v>
      </c>
      <c r="CR42" s="0" t="n">
        <v>3</v>
      </c>
      <c r="CS42" s="0" t="n">
        <v>3</v>
      </c>
      <c r="CT42" s="0" t="n">
        <v>4</v>
      </c>
      <c r="CU42" s="0" t="n">
        <v>4</v>
      </c>
      <c r="CW42" s="0" t="n">
        <v>2</v>
      </c>
      <c r="CX42" s="0" t="n">
        <v>2</v>
      </c>
      <c r="CY42" s="0" t="s">
        <v>131</v>
      </c>
      <c r="DA42" s="0" t="s">
        <v>132</v>
      </c>
      <c r="DC42" s="0" t="s">
        <v>132</v>
      </c>
      <c r="DD42" s="0" t="s">
        <v>132</v>
      </c>
      <c r="DI42" s="0" t="s">
        <v>132</v>
      </c>
      <c r="DL42" s="3" t="n">
        <f aca="false">AVERAGE(DM42:DR42)</f>
        <v>1.44444444444444</v>
      </c>
      <c r="DM42" s="0" t="n">
        <v>1</v>
      </c>
      <c r="DN42" s="0" t="n">
        <v>1</v>
      </c>
      <c r="DO42" s="0" t="n">
        <v>2</v>
      </c>
      <c r="DP42" s="0" t="n">
        <v>1</v>
      </c>
      <c r="DQ42" s="0" t="n">
        <v>1</v>
      </c>
      <c r="DR42" s="3" t="n">
        <f aca="false">AVERAGE(DS42:DX42)</f>
        <v>2.66666666666667</v>
      </c>
      <c r="DS42" s="0" t="n">
        <v>2</v>
      </c>
      <c r="DT42" s="0" t="n">
        <v>2</v>
      </c>
      <c r="DU42" s="0" t="n">
        <v>2</v>
      </c>
      <c r="DV42" s="0" t="n">
        <v>4</v>
      </c>
      <c r="DW42" s="0" t="n">
        <v>2</v>
      </c>
      <c r="DX42" s="0" t="n">
        <v>4</v>
      </c>
    </row>
    <row r="43" customFormat="false" ht="13" hidden="false" customHeight="false" outlineLevel="0" collapsed="false">
      <c r="A43" s="0" t="n">
        <v>92803758</v>
      </c>
      <c r="B43" s="2" t="n">
        <v>38833.8125</v>
      </c>
      <c r="C43" s="0" t="s">
        <v>214</v>
      </c>
      <c r="D43" s="0" t="s">
        <v>129</v>
      </c>
      <c r="E43" s="3" t="n">
        <f aca="false">AVERAGE(F43:U43)</f>
        <v>2.77777777777778</v>
      </c>
      <c r="F43" s="0" t="n">
        <v>5</v>
      </c>
      <c r="G43" s="0" t="s">
        <v>130</v>
      </c>
      <c r="H43" s="0" t="n">
        <v>4</v>
      </c>
      <c r="I43" s="0" t="s">
        <v>130</v>
      </c>
      <c r="J43" s="0" t="s">
        <v>130</v>
      </c>
      <c r="K43" s="0" t="s">
        <v>130</v>
      </c>
      <c r="L43" s="0" t="s">
        <v>130</v>
      </c>
      <c r="M43" s="0" t="s">
        <v>130</v>
      </c>
      <c r="N43" s="0" t="n">
        <v>4</v>
      </c>
      <c r="O43" s="0" t="n">
        <v>1</v>
      </c>
      <c r="P43" s="0" t="n">
        <v>4</v>
      </c>
      <c r="Q43" s="0" t="n">
        <v>1</v>
      </c>
      <c r="R43" s="0" t="n">
        <v>3</v>
      </c>
      <c r="S43" s="0" t="s">
        <v>130</v>
      </c>
      <c r="T43" s="0" t="n">
        <v>2</v>
      </c>
      <c r="U43" s="0" t="n">
        <v>1</v>
      </c>
      <c r="V43" s="0" t="s">
        <v>133</v>
      </c>
      <c r="W43" s="3" t="e">
        <f aca="false">AVERAGE(X43:AE43)</f>
        <v>#DIV/0!</v>
      </c>
      <c r="AH43" s="0" t="s">
        <v>132</v>
      </c>
      <c r="AI43" s="0" t="s">
        <v>132</v>
      </c>
      <c r="AQ43" s="3" t="n">
        <f aca="false">AVERAGE(AR43:AV43)</f>
        <v>4.2</v>
      </c>
      <c r="AR43" s="0" t="n">
        <v>4</v>
      </c>
      <c r="AS43" s="0" t="n">
        <v>4</v>
      </c>
      <c r="AT43" s="0" t="n">
        <v>4</v>
      </c>
      <c r="AU43" s="0" t="n">
        <v>4</v>
      </c>
      <c r="AV43" s="0" t="n">
        <v>5</v>
      </c>
      <c r="AX43" s="0" t="s">
        <v>132</v>
      </c>
      <c r="BD43" s="3" t="n">
        <f aca="false">AVERAGE(BE43:BO43)</f>
        <v>3.09090909090909</v>
      </c>
      <c r="BE43" s="0" t="n">
        <v>3</v>
      </c>
      <c r="BF43" s="0" t="n">
        <v>2</v>
      </c>
      <c r="BG43" s="0" t="n">
        <v>5</v>
      </c>
      <c r="BH43" s="0" t="n">
        <v>2</v>
      </c>
      <c r="BI43" s="0" t="n">
        <v>3</v>
      </c>
      <c r="BJ43" s="0" t="n">
        <v>5</v>
      </c>
      <c r="BK43" s="0" t="n">
        <v>5</v>
      </c>
      <c r="BL43" s="0" t="n">
        <v>4</v>
      </c>
      <c r="BM43" s="0" t="n">
        <v>3</v>
      </c>
      <c r="BN43" s="0" t="n">
        <v>1</v>
      </c>
      <c r="BO43" s="0" t="n">
        <v>1</v>
      </c>
      <c r="BP43" s="3" t="n">
        <f aca="false">AVERAGE(BQ43:BZ43)</f>
        <v>4</v>
      </c>
      <c r="BQ43" s="0" t="s">
        <v>130</v>
      </c>
      <c r="BR43" s="0" t="s">
        <v>130</v>
      </c>
      <c r="BS43" s="0" t="s">
        <v>130</v>
      </c>
      <c r="BT43" s="0" t="s">
        <v>130</v>
      </c>
      <c r="BU43" s="0" t="s">
        <v>130</v>
      </c>
      <c r="BV43" s="0" t="s">
        <v>130</v>
      </c>
      <c r="BW43" s="0" t="n">
        <v>4</v>
      </c>
      <c r="BX43" s="0" t="n">
        <v>4</v>
      </c>
      <c r="BY43" s="0" t="s">
        <v>130</v>
      </c>
      <c r="BZ43" s="0" t="s">
        <v>130</v>
      </c>
      <c r="CB43" s="0" t="s">
        <v>131</v>
      </c>
      <c r="CD43" s="0" t="s">
        <v>131</v>
      </c>
      <c r="CF43" s="3" t="n">
        <f aca="false">AVERAGE(CG43:CL43)</f>
        <v>4.16666666666667</v>
      </c>
      <c r="CG43" s="0" t="n">
        <v>2</v>
      </c>
      <c r="CH43" s="0" t="n">
        <v>5</v>
      </c>
      <c r="CI43" s="0" t="n">
        <v>3</v>
      </c>
      <c r="CJ43" s="0" t="n">
        <v>5</v>
      </c>
      <c r="CK43" s="0" t="n">
        <v>5</v>
      </c>
      <c r="CL43" s="0" t="n">
        <v>5</v>
      </c>
      <c r="CM43" s="0" t="n">
        <v>2</v>
      </c>
      <c r="CN43" s="0" t="n">
        <v>4</v>
      </c>
      <c r="CO43" s="3" t="n">
        <f aca="false">AVERAGE(CP43:CU43)</f>
        <v>2</v>
      </c>
      <c r="CP43" s="0" t="n">
        <v>1</v>
      </c>
      <c r="CQ43" s="0" t="n">
        <v>2</v>
      </c>
      <c r="CR43" s="0" t="n">
        <v>2</v>
      </c>
      <c r="CS43" s="0" t="n">
        <v>2</v>
      </c>
      <c r="CT43" s="0" t="n">
        <v>2</v>
      </c>
      <c r="CU43" s="0" t="n">
        <v>3</v>
      </c>
      <c r="CW43" s="0" t="n">
        <v>2</v>
      </c>
      <c r="CX43" s="0" t="n">
        <v>2</v>
      </c>
      <c r="CY43" s="0" t="s">
        <v>131</v>
      </c>
      <c r="DA43" s="0" t="s">
        <v>132</v>
      </c>
      <c r="DB43" s="0" t="s">
        <v>132</v>
      </c>
      <c r="DC43" s="0" t="s">
        <v>132</v>
      </c>
      <c r="DL43" s="3" t="n">
        <f aca="false">AVERAGE(DM43:DR43)</f>
        <v>2.41666666666667</v>
      </c>
      <c r="DM43" s="0" t="n">
        <v>2</v>
      </c>
      <c r="DN43" s="0" t="n">
        <v>3</v>
      </c>
      <c r="DO43" s="0" t="n">
        <v>3</v>
      </c>
      <c r="DP43" s="0" t="n">
        <v>2</v>
      </c>
      <c r="DQ43" s="0" t="n">
        <v>2</v>
      </c>
      <c r="DR43" s="3" t="n">
        <f aca="false">AVERAGE(DS43:DX43)</f>
        <v>2.5</v>
      </c>
      <c r="DS43" s="0" t="n">
        <v>2</v>
      </c>
      <c r="DT43" s="0" t="n">
        <v>3</v>
      </c>
      <c r="DU43" s="0" t="n">
        <v>3</v>
      </c>
      <c r="DV43" s="0" t="n">
        <v>2</v>
      </c>
      <c r="DW43" s="0" t="n">
        <v>2</v>
      </c>
      <c r="DX43" s="0" t="n">
        <v>3</v>
      </c>
    </row>
    <row r="44" customFormat="false" ht="13" hidden="false" customHeight="false" outlineLevel="0" collapsed="false">
      <c r="A44" s="0" t="n">
        <v>93070603</v>
      </c>
      <c r="B44" s="2" t="n">
        <v>38835.5201388889</v>
      </c>
      <c r="C44" s="0" t="s">
        <v>214</v>
      </c>
      <c r="D44" s="0" t="s">
        <v>129</v>
      </c>
      <c r="E44" s="3" t="n">
        <f aca="false">AVERAGE(F44:U44)</f>
        <v>1.61538461538462</v>
      </c>
      <c r="F44" s="0" t="n">
        <v>5</v>
      </c>
      <c r="G44" s="0" t="n">
        <v>3</v>
      </c>
      <c r="H44" s="0" t="n">
        <v>1</v>
      </c>
      <c r="I44" s="0" t="n">
        <v>1</v>
      </c>
      <c r="J44" s="0" t="n">
        <v>1</v>
      </c>
      <c r="M44" s="0" t="n">
        <v>1</v>
      </c>
      <c r="O44" s="0" t="n">
        <v>3</v>
      </c>
      <c r="P44" s="0" t="n">
        <v>1</v>
      </c>
      <c r="Q44" s="0" t="n">
        <v>1</v>
      </c>
      <c r="R44" s="0" t="n">
        <v>1</v>
      </c>
      <c r="S44" s="0" t="n">
        <v>1</v>
      </c>
      <c r="T44" s="0" t="n">
        <v>1</v>
      </c>
      <c r="U44" s="0" t="n">
        <v>1</v>
      </c>
      <c r="V44" s="0" t="s">
        <v>133</v>
      </c>
      <c r="W44" s="3" t="e">
        <f aca="false">AVERAGE(X44:AE44)</f>
        <v>#DIV/0!</v>
      </c>
      <c r="AI44" s="0" t="s">
        <v>132</v>
      </c>
      <c r="AQ44" s="3" t="n">
        <f aca="false">AVERAGE(AR44:AV44)</f>
        <v>2.5</v>
      </c>
      <c r="AS44" s="0" t="n">
        <v>2</v>
      </c>
      <c r="AT44" s="0" t="n">
        <v>1</v>
      </c>
      <c r="AU44" s="0" t="n">
        <v>2</v>
      </c>
      <c r="AV44" s="0" t="n">
        <v>5</v>
      </c>
      <c r="BB44" s="0" t="s">
        <v>132</v>
      </c>
      <c r="BD44" s="3" t="n">
        <f aca="false">AVERAGE(BE44:BO44)</f>
        <v>2.88888888888889</v>
      </c>
      <c r="BG44" s="0" t="n">
        <v>5</v>
      </c>
      <c r="BH44" s="0" t="n">
        <v>5</v>
      </c>
      <c r="BI44" s="0" t="n">
        <v>4</v>
      </c>
      <c r="BJ44" s="0" t="n">
        <v>5</v>
      </c>
      <c r="BK44" s="0" t="n">
        <v>2</v>
      </c>
      <c r="BL44" s="0" t="n">
        <v>2</v>
      </c>
      <c r="BM44" s="0" t="n">
        <v>1</v>
      </c>
      <c r="BN44" s="0" t="n">
        <v>1</v>
      </c>
      <c r="BO44" s="0" t="n">
        <v>1</v>
      </c>
      <c r="BP44" s="3" t="n">
        <f aca="false">AVERAGE(BQ44:BZ44)</f>
        <v>3.88888888888889</v>
      </c>
      <c r="BQ44" s="0" t="n">
        <v>5</v>
      </c>
      <c r="BR44" s="0" t="n">
        <v>5</v>
      </c>
      <c r="BT44" s="0" t="n">
        <v>2</v>
      </c>
      <c r="BU44" s="0" t="n">
        <v>4</v>
      </c>
      <c r="BV44" s="0" t="n">
        <v>4</v>
      </c>
      <c r="BW44" s="0" t="n">
        <v>4</v>
      </c>
      <c r="BX44" s="0" t="n">
        <v>4</v>
      </c>
      <c r="BY44" s="0" t="n">
        <v>4</v>
      </c>
      <c r="BZ44" s="0" t="n">
        <v>3</v>
      </c>
      <c r="CB44" s="0" t="s">
        <v>133</v>
      </c>
      <c r="CF44" s="3" t="n">
        <f aca="false">AVERAGE(CG44:CL44)</f>
        <v>3.83333333333333</v>
      </c>
      <c r="CG44" s="0" t="n">
        <v>1</v>
      </c>
      <c r="CH44" s="0" t="n">
        <v>5</v>
      </c>
      <c r="CI44" s="0" t="n">
        <v>3</v>
      </c>
      <c r="CJ44" s="0" t="n">
        <v>5</v>
      </c>
      <c r="CK44" s="0" t="n">
        <v>4</v>
      </c>
      <c r="CL44" s="0" t="n">
        <v>5</v>
      </c>
      <c r="CM44" s="0" t="n">
        <v>3</v>
      </c>
      <c r="CN44" s="0" t="n">
        <v>4</v>
      </c>
      <c r="CO44" s="3" t="n">
        <f aca="false">AVERAGE(CP44:CU44)</f>
        <v>3</v>
      </c>
      <c r="CP44" s="0" t="n">
        <v>3</v>
      </c>
      <c r="CQ44" s="0" t="n">
        <v>3</v>
      </c>
      <c r="CR44" s="0" t="n">
        <v>3</v>
      </c>
      <c r="CS44" s="0" t="n">
        <v>3</v>
      </c>
      <c r="CT44" s="0" t="n">
        <v>3</v>
      </c>
      <c r="CU44" s="0" t="n">
        <v>3</v>
      </c>
      <c r="CW44" s="0" t="n">
        <v>2</v>
      </c>
      <c r="CX44" s="0" t="n">
        <v>2</v>
      </c>
      <c r="CY44" s="0" t="s">
        <v>131</v>
      </c>
      <c r="DB44" s="0" t="s">
        <v>132</v>
      </c>
      <c r="DC44" s="0" t="s">
        <v>132</v>
      </c>
      <c r="DL44" s="3" t="n">
        <f aca="false">AVERAGE(DM44:DR44)</f>
        <v>2.66666666666667</v>
      </c>
      <c r="DM44" s="0" t="n">
        <v>2</v>
      </c>
      <c r="DN44" s="0" t="n">
        <v>3</v>
      </c>
      <c r="DO44" s="0" t="n">
        <v>3</v>
      </c>
      <c r="DP44" s="0" t="n">
        <v>2</v>
      </c>
      <c r="DQ44" s="0" t="n">
        <v>2</v>
      </c>
      <c r="DR44" s="3" t="n">
        <f aca="false">AVERAGE(DS44:DX44)</f>
        <v>4</v>
      </c>
      <c r="DS44" s="0" t="n">
        <v>4</v>
      </c>
      <c r="DT44" s="0" t="n">
        <v>4</v>
      </c>
      <c r="DU44" s="0" t="n">
        <v>4</v>
      </c>
      <c r="DV44" s="0" t="n">
        <v>4</v>
      </c>
      <c r="DW44" s="0" t="n">
        <v>4</v>
      </c>
    </row>
    <row r="45" customFormat="false" ht="13" hidden="false" customHeight="false" outlineLevel="0" collapsed="false">
      <c r="A45" s="0" t="n">
        <v>93134937</v>
      </c>
      <c r="B45" s="2" t="n">
        <v>38836.3729166667</v>
      </c>
      <c r="C45" s="0" t="s">
        <v>214</v>
      </c>
      <c r="D45" s="0" t="s">
        <v>129</v>
      </c>
      <c r="E45" s="3" t="n">
        <f aca="false">AVERAGE(F45:U45)</f>
        <v>4.30769230769231</v>
      </c>
      <c r="F45" s="0" t="n">
        <v>5</v>
      </c>
      <c r="G45" s="0" t="n">
        <v>5</v>
      </c>
      <c r="H45" s="0" t="n">
        <v>5</v>
      </c>
      <c r="J45" s="0" t="n">
        <v>3</v>
      </c>
      <c r="K45" s="0" t="s">
        <v>130</v>
      </c>
      <c r="L45" s="0" t="n">
        <v>5</v>
      </c>
      <c r="M45" s="0" t="n">
        <v>5</v>
      </c>
      <c r="N45" s="0" t="n">
        <v>5</v>
      </c>
      <c r="O45" s="0" t="n">
        <v>5</v>
      </c>
      <c r="P45" s="0" t="n">
        <v>4</v>
      </c>
      <c r="Q45" s="0" t="s">
        <v>130</v>
      </c>
      <c r="R45" s="0" t="n">
        <v>3</v>
      </c>
      <c r="S45" s="0" t="n">
        <v>5</v>
      </c>
      <c r="T45" s="0" t="n">
        <v>1</v>
      </c>
      <c r="U45" s="0" t="n">
        <v>5</v>
      </c>
      <c r="V45" s="0" t="s">
        <v>131</v>
      </c>
      <c r="W45" s="3" t="n">
        <f aca="false">AVERAGE(X45:AE45)</f>
        <v>2.28571428571429</v>
      </c>
      <c r="X45" s="0" t="n">
        <v>3</v>
      </c>
      <c r="Y45" s="0" t="n">
        <v>1</v>
      </c>
      <c r="Z45" s="0" t="n">
        <v>2</v>
      </c>
      <c r="AA45" s="0" t="n">
        <v>3</v>
      </c>
      <c r="AB45" s="0" t="n">
        <v>1</v>
      </c>
      <c r="AC45" s="0" t="n">
        <v>3</v>
      </c>
      <c r="AD45" s="0" t="n">
        <v>3</v>
      </c>
      <c r="AE45" s="0" t="s">
        <v>130</v>
      </c>
      <c r="AP45" s="0" t="s">
        <v>217</v>
      </c>
      <c r="AQ45" s="3" t="n">
        <f aca="false">AVERAGE(AR45:AV45)</f>
        <v>3.8</v>
      </c>
      <c r="AR45" s="0" t="n">
        <v>5</v>
      </c>
      <c r="AS45" s="0" t="n">
        <v>1</v>
      </c>
      <c r="AT45" s="0" t="n">
        <v>3</v>
      </c>
      <c r="AU45" s="0" t="n">
        <v>5</v>
      </c>
      <c r="AV45" s="0" t="n">
        <v>5</v>
      </c>
      <c r="AX45" s="0" t="s">
        <v>132</v>
      </c>
      <c r="BB45" s="0" t="s">
        <v>132</v>
      </c>
      <c r="BD45" s="3" t="n">
        <f aca="false">AVERAGE(BE45:BO45)</f>
        <v>3.72727272727273</v>
      </c>
      <c r="BE45" s="0" t="n">
        <v>4</v>
      </c>
      <c r="BF45" s="0" t="n">
        <v>1</v>
      </c>
      <c r="BG45" s="0" t="n">
        <v>4</v>
      </c>
      <c r="BH45" s="0" t="n">
        <v>5</v>
      </c>
      <c r="BI45" s="0" t="n">
        <v>1</v>
      </c>
      <c r="BJ45" s="0" t="n">
        <v>5</v>
      </c>
      <c r="BK45" s="0" t="n">
        <v>5</v>
      </c>
      <c r="BL45" s="0" t="n">
        <v>5</v>
      </c>
      <c r="BM45" s="0" t="n">
        <v>5</v>
      </c>
      <c r="BN45" s="0" t="n">
        <v>3</v>
      </c>
      <c r="BO45" s="0" t="n">
        <v>3</v>
      </c>
      <c r="BP45" s="3" t="n">
        <f aca="false">AVERAGE(BQ45:BZ45)</f>
        <v>4</v>
      </c>
      <c r="BQ45" s="0" t="s">
        <v>130</v>
      </c>
      <c r="BR45" s="0" t="s">
        <v>130</v>
      </c>
      <c r="BS45" s="0" t="n">
        <v>3</v>
      </c>
      <c r="BT45" s="0" t="n">
        <v>4</v>
      </c>
      <c r="BU45" s="0" t="s">
        <v>130</v>
      </c>
      <c r="BV45" s="0" t="s">
        <v>130</v>
      </c>
      <c r="BW45" s="0" t="s">
        <v>130</v>
      </c>
      <c r="BX45" s="0" t="s">
        <v>130</v>
      </c>
      <c r="BY45" s="0" t="n">
        <v>5</v>
      </c>
      <c r="BZ45" s="0" t="n">
        <v>4</v>
      </c>
      <c r="CA45" s="0" t="s">
        <v>218</v>
      </c>
      <c r="CB45" s="0" t="s">
        <v>131</v>
      </c>
      <c r="CC45" s="0" t="s">
        <v>219</v>
      </c>
      <c r="CD45" s="0" t="s">
        <v>133</v>
      </c>
      <c r="CE45" s="0" t="s">
        <v>220</v>
      </c>
      <c r="CF45" s="3" t="n">
        <f aca="false">AVERAGE(CG45:CL45)</f>
        <v>3.33333333333333</v>
      </c>
      <c r="CG45" s="0" t="n">
        <v>2</v>
      </c>
      <c r="CH45" s="0" t="n">
        <v>4</v>
      </c>
      <c r="CI45" s="0" t="n">
        <v>4</v>
      </c>
      <c r="CJ45" s="0" t="n">
        <v>1</v>
      </c>
      <c r="CK45" s="0" t="n">
        <v>5</v>
      </c>
      <c r="CL45" s="0" t="n">
        <v>4</v>
      </c>
      <c r="CM45" s="0" t="n">
        <v>2</v>
      </c>
      <c r="CN45" s="0" t="n">
        <v>3</v>
      </c>
      <c r="CO45" s="3" t="n">
        <f aca="false">AVERAGE(CP45:CU45)</f>
        <v>1.66666666666667</v>
      </c>
      <c r="CP45" s="0" t="n">
        <v>2</v>
      </c>
      <c r="CQ45" s="0" t="n">
        <v>2</v>
      </c>
      <c r="CR45" s="0" t="n">
        <v>1</v>
      </c>
      <c r="CS45" s="0" t="n">
        <v>2</v>
      </c>
      <c r="CT45" s="0" t="n">
        <v>2</v>
      </c>
      <c r="CU45" s="0" t="n">
        <v>1</v>
      </c>
      <c r="CV45" s="0" t="s">
        <v>221</v>
      </c>
      <c r="CW45" s="0" t="n">
        <v>3</v>
      </c>
      <c r="CX45" s="0" t="n">
        <v>3</v>
      </c>
      <c r="CY45" s="0" t="s">
        <v>131</v>
      </c>
      <c r="DB45" s="0" t="s">
        <v>132</v>
      </c>
      <c r="DC45" s="0" t="s">
        <v>132</v>
      </c>
      <c r="DG45" s="0" t="s">
        <v>132</v>
      </c>
      <c r="DJ45" s="0" t="s">
        <v>222</v>
      </c>
      <c r="DK45" s="0" t="s">
        <v>223</v>
      </c>
      <c r="DL45" s="3" t="n">
        <f aca="false">AVERAGE(DM45:DR45)</f>
        <v>2.05555555555556</v>
      </c>
      <c r="DM45" s="0" t="n">
        <v>2</v>
      </c>
      <c r="DN45" s="0" t="n">
        <v>3</v>
      </c>
      <c r="DO45" s="0" t="n">
        <v>3</v>
      </c>
      <c r="DP45" s="0" t="n">
        <v>1</v>
      </c>
      <c r="DQ45" s="0" t="n">
        <v>1</v>
      </c>
      <c r="DR45" s="3" t="n">
        <f aca="false">AVERAGE(DS45:DX45)</f>
        <v>2.33333333333333</v>
      </c>
      <c r="DS45" s="0" t="n">
        <v>2</v>
      </c>
      <c r="DU45" s="0" t="n">
        <v>3</v>
      </c>
      <c r="DX45" s="0" t="n">
        <v>2</v>
      </c>
    </row>
    <row r="46" customFormat="false" ht="13" hidden="false" customHeight="false" outlineLevel="0" collapsed="false">
      <c r="A46" s="0" t="n">
        <v>92528569</v>
      </c>
      <c r="B46" s="2" t="n">
        <v>38832.3708333333</v>
      </c>
      <c r="C46" s="0" t="s">
        <v>214</v>
      </c>
      <c r="D46" s="0" t="s">
        <v>146</v>
      </c>
      <c r="E46" s="3" t="n">
        <f aca="false">AVERAGE(F46:U46)</f>
        <v>1.875</v>
      </c>
      <c r="F46" s="0" t="n">
        <v>5</v>
      </c>
      <c r="G46" s="0" t="n">
        <v>2</v>
      </c>
      <c r="H46" s="0" t="n">
        <v>1</v>
      </c>
      <c r="I46" s="0" t="n">
        <v>1</v>
      </c>
      <c r="J46" s="0" t="n">
        <v>1</v>
      </c>
      <c r="K46" s="0" t="n">
        <v>3</v>
      </c>
      <c r="L46" s="0" t="n">
        <v>2</v>
      </c>
      <c r="M46" s="0" t="n">
        <v>1</v>
      </c>
      <c r="N46" s="0" t="n">
        <v>3</v>
      </c>
      <c r="O46" s="0" t="n">
        <v>2</v>
      </c>
      <c r="P46" s="0" t="n">
        <v>1</v>
      </c>
      <c r="Q46" s="0" t="n">
        <v>4</v>
      </c>
      <c r="R46" s="0" t="n">
        <v>1</v>
      </c>
      <c r="S46" s="0" t="n">
        <v>1</v>
      </c>
      <c r="T46" s="0" t="n">
        <v>1</v>
      </c>
      <c r="U46" s="0" t="n">
        <v>1</v>
      </c>
      <c r="V46" s="0" t="s">
        <v>131</v>
      </c>
      <c r="W46" s="3" t="n">
        <f aca="false">AVERAGE(X46:AE46)</f>
        <v>1.75</v>
      </c>
      <c r="X46" s="0" t="n">
        <v>3</v>
      </c>
      <c r="Y46" s="0" t="n">
        <v>1</v>
      </c>
      <c r="Z46" s="0" t="n">
        <v>1</v>
      </c>
      <c r="AA46" s="0" t="n">
        <v>1</v>
      </c>
      <c r="AB46" s="0" t="n">
        <v>3</v>
      </c>
      <c r="AC46" s="0" t="n">
        <v>1</v>
      </c>
      <c r="AD46" s="0" t="n">
        <v>1</v>
      </c>
      <c r="AE46" s="0" t="n">
        <v>3</v>
      </c>
      <c r="AQ46" s="3" t="n">
        <f aca="false">AVERAGE(AR46:AV46)</f>
        <v>4</v>
      </c>
      <c r="AR46" s="0" t="n">
        <v>5</v>
      </c>
      <c r="AS46" s="0" t="n">
        <v>5</v>
      </c>
      <c r="AT46" s="0" t="s">
        <v>130</v>
      </c>
      <c r="AU46" s="0" t="n">
        <v>2</v>
      </c>
      <c r="AV46" s="0" t="n">
        <v>4</v>
      </c>
      <c r="AX46" s="0" t="s">
        <v>132</v>
      </c>
      <c r="BA46" s="0" t="s">
        <v>132</v>
      </c>
      <c r="BC46" s="0" t="s">
        <v>224</v>
      </c>
      <c r="BD46" s="3" t="n">
        <f aca="false">AVERAGE(BE46:BO46)</f>
        <v>2.45454545454545</v>
      </c>
      <c r="BE46" s="0" t="n">
        <v>2</v>
      </c>
      <c r="BF46" s="0" t="n">
        <v>2</v>
      </c>
      <c r="BG46" s="0" t="n">
        <v>5</v>
      </c>
      <c r="BH46" s="0" t="n">
        <v>5</v>
      </c>
      <c r="BI46" s="0" t="n">
        <v>3</v>
      </c>
      <c r="BJ46" s="0" t="n">
        <v>1</v>
      </c>
      <c r="BK46" s="0" t="n">
        <v>3</v>
      </c>
      <c r="BL46" s="0" t="n">
        <v>1</v>
      </c>
      <c r="BM46" s="0" t="n">
        <v>3</v>
      </c>
      <c r="BN46" s="0" t="n">
        <v>1</v>
      </c>
      <c r="BO46" s="0" t="n">
        <v>1</v>
      </c>
      <c r="BP46" s="3" t="n">
        <f aca="false">AVERAGE(BQ46:BZ46)</f>
        <v>1.77777777777778</v>
      </c>
      <c r="BQ46" s="0" t="n">
        <v>4</v>
      </c>
      <c r="BR46" s="0" t="n">
        <v>1</v>
      </c>
      <c r="BS46" s="0" t="n">
        <v>1</v>
      </c>
      <c r="BT46" s="0" t="n">
        <v>1</v>
      </c>
      <c r="BU46" s="0" t="n">
        <v>1</v>
      </c>
      <c r="BV46" s="0" t="n">
        <v>5</v>
      </c>
      <c r="BW46" s="0" t="n">
        <v>1</v>
      </c>
      <c r="BX46" s="0" t="n">
        <v>1</v>
      </c>
      <c r="BY46" s="0" t="n">
        <v>1</v>
      </c>
      <c r="BZ46" s="0" t="s">
        <v>130</v>
      </c>
      <c r="CA46" s="0" t="s">
        <v>225</v>
      </c>
      <c r="CB46" s="0" t="s">
        <v>133</v>
      </c>
      <c r="CC46" s="0" t="s">
        <v>226</v>
      </c>
      <c r="CF46" s="3" t="n">
        <f aca="false">AVERAGE(CG46:CL46)</f>
        <v>3.5</v>
      </c>
      <c r="CG46" s="0" t="n">
        <v>5</v>
      </c>
      <c r="CH46" s="0" t="n">
        <v>4</v>
      </c>
      <c r="CI46" s="0" t="n">
        <v>2</v>
      </c>
      <c r="CJ46" s="0" t="n">
        <v>1</v>
      </c>
      <c r="CK46" s="0" t="n">
        <v>4</v>
      </c>
      <c r="CL46" s="0" t="n">
        <v>5</v>
      </c>
      <c r="CM46" s="0" t="n">
        <v>3</v>
      </c>
      <c r="CN46" s="0" t="n">
        <v>5</v>
      </c>
      <c r="CO46" s="3" t="n">
        <f aca="false">AVERAGE(CP46:CU46)</f>
        <v>1.33333333333333</v>
      </c>
      <c r="CP46" s="0" t="n">
        <v>1</v>
      </c>
      <c r="CR46" s="0" t="n">
        <v>2</v>
      </c>
      <c r="CU46" s="0" t="n">
        <v>1</v>
      </c>
      <c r="CV46" s="0" t="s">
        <v>227</v>
      </c>
      <c r="CW46" s="0" t="n">
        <v>2</v>
      </c>
      <c r="CX46" s="0" t="n">
        <v>2</v>
      </c>
      <c r="DC46" s="0" t="s">
        <v>132</v>
      </c>
      <c r="DD46" s="0" t="s">
        <v>132</v>
      </c>
      <c r="DI46" s="0" t="s">
        <v>132</v>
      </c>
      <c r="DK46" s="0" t="s">
        <v>228</v>
      </c>
      <c r="DL46" s="3" t="n">
        <f aca="false">AVERAGE(DM46:DR46)</f>
        <v>3.30555555555556</v>
      </c>
      <c r="DM46" s="0" t="n">
        <v>3</v>
      </c>
      <c r="DN46" s="0" t="n">
        <v>4</v>
      </c>
      <c r="DO46" s="0" t="n">
        <v>4</v>
      </c>
      <c r="DP46" s="0" t="n">
        <v>4</v>
      </c>
      <c r="DQ46" s="0" t="n">
        <v>2</v>
      </c>
      <c r="DR46" s="3" t="n">
        <f aca="false">AVERAGE(DS46:DX46)</f>
        <v>2.83333333333333</v>
      </c>
      <c r="DS46" s="0" t="n">
        <v>3</v>
      </c>
      <c r="DT46" s="0" t="n">
        <v>2</v>
      </c>
      <c r="DU46" s="0" t="n">
        <v>4</v>
      </c>
      <c r="DV46" s="0" t="n">
        <v>3</v>
      </c>
      <c r="DW46" s="0" t="n">
        <v>1</v>
      </c>
      <c r="DX46" s="0" t="n">
        <v>4</v>
      </c>
    </row>
    <row r="47" customFormat="false" ht="13" hidden="false" customHeight="false" outlineLevel="0" collapsed="false">
      <c r="A47" s="0" t="n">
        <v>92530301</v>
      </c>
      <c r="B47" s="2" t="n">
        <v>38832.375</v>
      </c>
      <c r="C47" s="0" t="s">
        <v>214</v>
      </c>
      <c r="D47" s="0" t="s">
        <v>146</v>
      </c>
      <c r="E47" s="3" t="n">
        <f aca="false">AVERAGE(F47:U47)</f>
        <v>3.30769230769231</v>
      </c>
      <c r="F47" s="0" t="n">
        <v>5</v>
      </c>
      <c r="G47" s="0" t="n">
        <v>3</v>
      </c>
      <c r="H47" s="0" t="n">
        <v>5</v>
      </c>
      <c r="I47" s="0" t="n">
        <v>2</v>
      </c>
      <c r="J47" s="0" t="n">
        <v>2</v>
      </c>
      <c r="K47" s="0" t="n">
        <v>2</v>
      </c>
      <c r="L47" s="0" t="n">
        <v>1</v>
      </c>
      <c r="M47" s="0" t="n">
        <v>5</v>
      </c>
      <c r="N47" s="0" t="n">
        <v>5</v>
      </c>
      <c r="O47" s="0" t="n">
        <v>2</v>
      </c>
      <c r="P47" s="0" t="n">
        <v>3</v>
      </c>
      <c r="Q47" s="0" t="n">
        <v>5</v>
      </c>
      <c r="R47" s="0" t="s">
        <v>130</v>
      </c>
      <c r="S47" s="0" t="n">
        <v>3</v>
      </c>
      <c r="T47" s="0" t="s">
        <v>130</v>
      </c>
      <c r="U47" s="0" t="s">
        <v>130</v>
      </c>
      <c r="V47" s="0" t="s">
        <v>131</v>
      </c>
      <c r="W47" s="3" t="n">
        <f aca="false">AVERAGE(X47:AE47)</f>
        <v>2.25</v>
      </c>
      <c r="X47" s="0" t="n">
        <v>3</v>
      </c>
      <c r="Y47" s="0" t="n">
        <v>1</v>
      </c>
      <c r="Z47" s="0" t="n">
        <v>2</v>
      </c>
      <c r="AA47" s="0" t="n">
        <v>2</v>
      </c>
      <c r="AB47" s="0" t="n">
        <v>3</v>
      </c>
      <c r="AC47" s="0" t="n">
        <v>2</v>
      </c>
      <c r="AD47" s="0" t="n">
        <v>2</v>
      </c>
      <c r="AE47" s="0" t="n">
        <v>3</v>
      </c>
      <c r="AP47" s="0" t="s">
        <v>229</v>
      </c>
      <c r="AQ47" s="3" t="n">
        <f aca="false">AVERAGE(AR47:AV47)</f>
        <v>5</v>
      </c>
      <c r="AR47" s="0" t="n">
        <v>5</v>
      </c>
      <c r="AS47" s="0" t="n">
        <v>5</v>
      </c>
      <c r="AT47" s="0" t="n">
        <v>5</v>
      </c>
      <c r="AU47" s="0" t="n">
        <v>5</v>
      </c>
      <c r="AV47" s="0" t="n">
        <v>5</v>
      </c>
      <c r="AY47" s="0" t="s">
        <v>132</v>
      </c>
      <c r="BB47" s="0" t="s">
        <v>132</v>
      </c>
      <c r="BD47" s="3" t="n">
        <f aca="false">AVERAGE(BE47:BO47)</f>
        <v>3</v>
      </c>
      <c r="BE47" s="0" t="n">
        <v>1</v>
      </c>
      <c r="BF47" s="0" t="n">
        <v>5</v>
      </c>
      <c r="BG47" s="0" t="n">
        <v>1</v>
      </c>
      <c r="BH47" s="0" t="n">
        <v>5</v>
      </c>
      <c r="BI47" s="0" t="n">
        <v>2</v>
      </c>
      <c r="BJ47" s="0" t="n">
        <v>5</v>
      </c>
      <c r="BK47" s="0" t="n">
        <v>5</v>
      </c>
      <c r="BL47" s="0" t="n">
        <v>5</v>
      </c>
      <c r="BM47" s="0" t="n">
        <v>2</v>
      </c>
      <c r="BN47" s="0" t="n">
        <v>1</v>
      </c>
      <c r="BO47" s="0" t="n">
        <v>1</v>
      </c>
      <c r="BP47" s="3" t="n">
        <f aca="false">AVERAGE(BQ47:BZ47)</f>
        <v>4.66666666666667</v>
      </c>
      <c r="BQ47" s="0" t="n">
        <v>4</v>
      </c>
      <c r="BR47" s="0" t="n">
        <v>4</v>
      </c>
      <c r="BS47" s="0" t="n">
        <v>4</v>
      </c>
      <c r="BT47" s="0" t="s">
        <v>130</v>
      </c>
      <c r="BU47" s="0" t="n">
        <v>5</v>
      </c>
      <c r="BV47" s="0" t="n">
        <v>5</v>
      </c>
      <c r="BW47" s="0" t="n">
        <v>5</v>
      </c>
      <c r="BX47" s="0" t="n">
        <v>5</v>
      </c>
      <c r="BY47" s="0" t="n">
        <v>5</v>
      </c>
      <c r="BZ47" s="0" t="n">
        <v>5</v>
      </c>
      <c r="CB47" s="0" t="s">
        <v>133</v>
      </c>
      <c r="CC47" s="0" t="s">
        <v>230</v>
      </c>
      <c r="CD47" s="0" t="s">
        <v>133</v>
      </c>
      <c r="CE47" s="0" t="s">
        <v>231</v>
      </c>
      <c r="CF47" s="3" t="n">
        <f aca="false">AVERAGE(CG47:CL47)</f>
        <v>3</v>
      </c>
      <c r="CG47" s="0" t="n">
        <v>1</v>
      </c>
      <c r="CH47" s="0" t="n">
        <v>5</v>
      </c>
      <c r="CI47" s="0" t="n">
        <v>2</v>
      </c>
      <c r="CJ47" s="0" t="n">
        <v>1</v>
      </c>
      <c r="CK47" s="0" t="n">
        <v>4</v>
      </c>
      <c r="CL47" s="0" t="n">
        <v>5</v>
      </c>
      <c r="CM47" s="0" t="n">
        <v>2</v>
      </c>
      <c r="CN47" s="0" t="n">
        <v>5</v>
      </c>
      <c r="CO47" s="3" t="n">
        <f aca="false">AVERAGE(CP47:CU47)</f>
        <v>1.5</v>
      </c>
      <c r="CP47" s="0" t="n">
        <v>2</v>
      </c>
      <c r="CQ47" s="0" t="n">
        <v>1</v>
      </c>
      <c r="CR47" s="0" t="n">
        <v>1</v>
      </c>
      <c r="CS47" s="0" t="n">
        <v>1</v>
      </c>
      <c r="CT47" s="0" t="n">
        <v>1</v>
      </c>
      <c r="CU47" s="0" t="n">
        <v>3</v>
      </c>
      <c r="CW47" s="0" t="n">
        <v>3</v>
      </c>
      <c r="CX47" s="0" t="n">
        <v>3</v>
      </c>
      <c r="CY47" s="0" t="s">
        <v>131</v>
      </c>
      <c r="DA47" s="0" t="s">
        <v>132</v>
      </c>
      <c r="DC47" s="0" t="s">
        <v>132</v>
      </c>
      <c r="DL47" s="3" t="n">
        <f aca="false">AVERAGE(DM47:DR47)</f>
        <v>1.83333333333333</v>
      </c>
      <c r="DM47" s="0" t="n">
        <v>2</v>
      </c>
      <c r="DN47" s="0" t="n">
        <v>1</v>
      </c>
      <c r="DO47" s="0" t="n">
        <v>3</v>
      </c>
      <c r="DP47" s="0" t="n">
        <v>1</v>
      </c>
      <c r="DQ47" s="0" t="n">
        <v>1</v>
      </c>
      <c r="DR47" s="3" t="n">
        <f aca="false">AVERAGE(DS47:DX47)</f>
        <v>3</v>
      </c>
      <c r="DS47" s="0" t="n">
        <v>3</v>
      </c>
      <c r="DU47" s="0" t="n">
        <v>3</v>
      </c>
      <c r="DX47" s="0" t="n">
        <v>3</v>
      </c>
    </row>
    <row r="48" customFormat="false" ht="13" hidden="false" customHeight="false" outlineLevel="0" collapsed="false">
      <c r="A48" s="0" t="n">
        <v>92710011</v>
      </c>
      <c r="B48" s="2" t="n">
        <v>38833.3923611111</v>
      </c>
      <c r="C48" s="0" t="s">
        <v>214</v>
      </c>
      <c r="D48" s="0" t="s">
        <v>146</v>
      </c>
      <c r="E48" s="3" t="n">
        <f aca="false">AVERAGE(F48:U48)</f>
        <v>1.625</v>
      </c>
      <c r="F48" s="0" t="n">
        <v>5</v>
      </c>
      <c r="G48" s="0" t="n">
        <v>1</v>
      </c>
      <c r="H48" s="0" t="n">
        <v>3</v>
      </c>
      <c r="I48" s="0" t="n">
        <v>1</v>
      </c>
      <c r="J48" s="0" t="n">
        <v>1</v>
      </c>
      <c r="K48" s="0" t="n">
        <v>1</v>
      </c>
      <c r="L48" s="0" t="n">
        <v>3</v>
      </c>
      <c r="M48" s="0" t="n">
        <v>1</v>
      </c>
      <c r="N48" s="0" t="n">
        <v>1</v>
      </c>
      <c r="O48" s="0" t="n">
        <v>1</v>
      </c>
      <c r="P48" s="0" t="n">
        <v>1</v>
      </c>
      <c r="Q48" s="0" t="n">
        <v>3</v>
      </c>
      <c r="R48" s="0" t="n">
        <v>1</v>
      </c>
      <c r="S48" s="0" t="n">
        <v>1</v>
      </c>
      <c r="T48" s="0" t="n">
        <v>1</v>
      </c>
      <c r="U48" s="0" t="n">
        <v>1</v>
      </c>
      <c r="V48" s="0" t="s">
        <v>131</v>
      </c>
      <c r="W48" s="3" t="n">
        <f aca="false">AVERAGE(X48:AE48)</f>
        <v>1.625</v>
      </c>
      <c r="X48" s="0" t="n">
        <v>3</v>
      </c>
      <c r="Y48" s="0" t="n">
        <v>1</v>
      </c>
      <c r="Z48" s="0" t="n">
        <v>1</v>
      </c>
      <c r="AA48" s="0" t="n">
        <v>1</v>
      </c>
      <c r="AB48" s="0" t="n">
        <v>3</v>
      </c>
      <c r="AC48" s="0" t="n">
        <v>1</v>
      </c>
      <c r="AD48" s="0" t="n">
        <v>1</v>
      </c>
      <c r="AE48" s="0" t="n">
        <v>2</v>
      </c>
      <c r="AQ48" s="3" t="n">
        <f aca="false">AVERAGE(AR48:AV48)</f>
        <v>2.8</v>
      </c>
      <c r="AR48" s="0" t="n">
        <v>2</v>
      </c>
      <c r="AS48" s="0" t="n">
        <v>2</v>
      </c>
      <c r="AT48" s="0" t="n">
        <v>2</v>
      </c>
      <c r="AU48" s="0" t="n">
        <v>3</v>
      </c>
      <c r="AV48" s="0" t="n">
        <v>5</v>
      </c>
      <c r="BB48" s="0" t="s">
        <v>132</v>
      </c>
      <c r="BC48" s="0" t="s">
        <v>232</v>
      </c>
      <c r="BD48" s="3" t="n">
        <f aca="false">AVERAGE(BE48:BO48)</f>
        <v>1.6</v>
      </c>
      <c r="BE48" s="0" t="n">
        <v>1</v>
      </c>
      <c r="BF48" s="0" t="n">
        <v>1</v>
      </c>
      <c r="BG48" s="0" t="n">
        <v>1</v>
      </c>
      <c r="BH48" s="0" t="n">
        <v>5</v>
      </c>
      <c r="BI48" s="0" t="n">
        <v>1</v>
      </c>
      <c r="BJ48" s="0" t="n">
        <v>1</v>
      </c>
      <c r="BK48" s="0" t="n">
        <v>2</v>
      </c>
      <c r="BL48" s="0" t="n">
        <v>2</v>
      </c>
      <c r="BN48" s="0" t="n">
        <v>1</v>
      </c>
      <c r="BO48" s="0" t="n">
        <v>1</v>
      </c>
      <c r="BP48" s="3" t="n">
        <f aca="false">AVERAGE(BQ48:BZ48)</f>
        <v>2.6</v>
      </c>
      <c r="BQ48" s="0" t="n">
        <v>3</v>
      </c>
      <c r="BR48" s="0" t="n">
        <v>3</v>
      </c>
      <c r="BS48" s="0" t="n">
        <v>3</v>
      </c>
      <c r="BT48" s="0" t="n">
        <v>1</v>
      </c>
      <c r="BU48" s="0" t="n">
        <v>1</v>
      </c>
      <c r="BV48" s="0" t="n">
        <v>3</v>
      </c>
      <c r="BW48" s="0" t="n">
        <v>3</v>
      </c>
      <c r="BX48" s="0" t="n">
        <v>3</v>
      </c>
      <c r="BY48" s="0" t="n">
        <v>3</v>
      </c>
      <c r="BZ48" s="0" t="n">
        <v>3</v>
      </c>
      <c r="CB48" s="0" t="s">
        <v>131</v>
      </c>
      <c r="CD48" s="0" t="s">
        <v>131</v>
      </c>
      <c r="CF48" s="3" t="n">
        <f aca="false">AVERAGE(CG48:CL48)</f>
        <v>2</v>
      </c>
      <c r="CG48" s="0" t="n">
        <v>2</v>
      </c>
      <c r="CH48" s="0" t="n">
        <v>1</v>
      </c>
      <c r="CI48" s="0" t="n">
        <v>2</v>
      </c>
      <c r="CJ48" s="0" t="n">
        <v>2</v>
      </c>
      <c r="CK48" s="0" t="n">
        <v>4</v>
      </c>
      <c r="CL48" s="0" t="n">
        <v>1</v>
      </c>
      <c r="CM48" s="0" t="n">
        <v>2</v>
      </c>
      <c r="CN48" s="0" t="n">
        <v>5</v>
      </c>
      <c r="CO48" s="3" t="n">
        <f aca="false">AVERAGE(CP48:CU48)</f>
        <v>2.33333333333333</v>
      </c>
      <c r="CP48" s="0" t="n">
        <v>3</v>
      </c>
      <c r="CQ48" s="0" t="n">
        <v>2</v>
      </c>
      <c r="CR48" s="0" t="n">
        <v>2</v>
      </c>
      <c r="CS48" s="0" t="n">
        <v>3</v>
      </c>
      <c r="CT48" s="0" t="n">
        <v>2</v>
      </c>
      <c r="CU48" s="0" t="n">
        <v>2</v>
      </c>
      <c r="CX48" s="0" t="n">
        <v>2</v>
      </c>
      <c r="CY48" s="0" t="s">
        <v>131</v>
      </c>
      <c r="DA48" s="0" t="s">
        <v>132</v>
      </c>
      <c r="DC48" s="0" t="s">
        <v>132</v>
      </c>
      <c r="DD48" s="0" t="s">
        <v>132</v>
      </c>
      <c r="DK48" s="0" t="s">
        <v>233</v>
      </c>
      <c r="DL48" s="3" t="n">
        <f aca="false">AVERAGE(DM48:DR48)</f>
        <v>1.94444444444444</v>
      </c>
      <c r="DM48" s="0" t="n">
        <v>2</v>
      </c>
      <c r="DN48" s="0" t="n">
        <v>1</v>
      </c>
      <c r="DO48" s="0" t="n">
        <v>3</v>
      </c>
      <c r="DP48" s="0" t="n">
        <v>1</v>
      </c>
      <c r="DQ48" s="0" t="n">
        <v>2</v>
      </c>
      <c r="DR48" s="3" t="n">
        <f aca="false">AVERAGE(DS48:DX48)</f>
        <v>2.66666666666667</v>
      </c>
      <c r="DS48" s="0" t="n">
        <v>2</v>
      </c>
      <c r="DT48" s="0" t="n">
        <v>3</v>
      </c>
      <c r="DU48" s="0" t="n">
        <v>2</v>
      </c>
      <c r="DV48" s="0" t="n">
        <v>3</v>
      </c>
      <c r="DW48" s="0" t="n">
        <v>3</v>
      </c>
      <c r="DX48" s="0" t="n">
        <v>3</v>
      </c>
    </row>
    <row r="49" customFormat="false" ht="13" hidden="false" customHeight="false" outlineLevel="0" collapsed="false">
      <c r="A49" s="0" t="n">
        <v>92738935</v>
      </c>
      <c r="B49" s="2" t="n">
        <v>38833.4881944444</v>
      </c>
      <c r="C49" s="0" t="s">
        <v>214</v>
      </c>
      <c r="D49" s="0" t="s">
        <v>146</v>
      </c>
      <c r="E49" s="3" t="n">
        <f aca="false">AVERAGE(F49:U49)</f>
        <v>4.1875</v>
      </c>
      <c r="F49" s="0" t="n">
        <v>5</v>
      </c>
      <c r="G49" s="0" t="n">
        <v>5</v>
      </c>
      <c r="H49" s="0" t="n">
        <v>4</v>
      </c>
      <c r="I49" s="0" t="n">
        <v>4</v>
      </c>
      <c r="J49" s="0" t="n">
        <v>4</v>
      </c>
      <c r="K49" s="0" t="n">
        <v>4</v>
      </c>
      <c r="L49" s="0" t="n">
        <v>4</v>
      </c>
      <c r="M49" s="0" t="n">
        <v>4</v>
      </c>
      <c r="N49" s="0" t="n">
        <v>4</v>
      </c>
      <c r="O49" s="0" t="n">
        <v>4</v>
      </c>
      <c r="P49" s="0" t="n">
        <v>4</v>
      </c>
      <c r="Q49" s="0" t="n">
        <v>4</v>
      </c>
      <c r="R49" s="0" t="n">
        <v>4</v>
      </c>
      <c r="S49" s="0" t="n">
        <v>4</v>
      </c>
      <c r="T49" s="0" t="n">
        <v>5</v>
      </c>
      <c r="U49" s="0" t="n">
        <v>4</v>
      </c>
      <c r="V49" s="0" t="s">
        <v>131</v>
      </c>
      <c r="W49" s="3" t="n">
        <f aca="false">AVERAGE(X49:AE49)</f>
        <v>3</v>
      </c>
      <c r="X49" s="0" t="n">
        <v>3</v>
      </c>
      <c r="Y49" s="0" t="n">
        <v>3</v>
      </c>
      <c r="Z49" s="0" t="n">
        <v>3</v>
      </c>
      <c r="AA49" s="0" t="n">
        <v>3</v>
      </c>
      <c r="AB49" s="0" t="n">
        <v>3</v>
      </c>
      <c r="AC49" s="0" t="n">
        <v>3</v>
      </c>
      <c r="AD49" s="0" t="n">
        <v>3</v>
      </c>
      <c r="AE49" s="0" t="n">
        <v>3</v>
      </c>
      <c r="AP49" s="0" t="s">
        <v>234</v>
      </c>
      <c r="AQ49" s="3" t="n">
        <f aca="false">AVERAGE(AR49:AV49)</f>
        <v>4</v>
      </c>
      <c r="AR49" s="0" t="n">
        <v>5</v>
      </c>
      <c r="AS49" s="0" t="n">
        <v>4</v>
      </c>
      <c r="AT49" s="0" t="n">
        <v>4</v>
      </c>
      <c r="AU49" s="0" t="n">
        <v>4</v>
      </c>
      <c r="AV49" s="0" t="n">
        <v>3</v>
      </c>
      <c r="AX49" s="0" t="s">
        <v>132</v>
      </c>
      <c r="BC49" s="0" t="s">
        <v>235</v>
      </c>
      <c r="BD49" s="3" t="n">
        <f aca="false">AVERAGE(BE49:BO49)</f>
        <v>3.63636363636364</v>
      </c>
      <c r="BE49" s="0" t="n">
        <v>3</v>
      </c>
      <c r="BF49" s="0" t="n">
        <v>2</v>
      </c>
      <c r="BG49" s="0" t="n">
        <v>3</v>
      </c>
      <c r="BH49" s="0" t="n">
        <v>5</v>
      </c>
      <c r="BI49" s="0" t="n">
        <v>5</v>
      </c>
      <c r="BJ49" s="0" t="n">
        <v>5</v>
      </c>
      <c r="BK49" s="0" t="n">
        <v>5</v>
      </c>
      <c r="BL49" s="0" t="n">
        <v>5</v>
      </c>
      <c r="BM49" s="0" t="n">
        <v>5</v>
      </c>
      <c r="BN49" s="0" t="n">
        <v>1</v>
      </c>
      <c r="BO49" s="0" t="n">
        <v>1</v>
      </c>
      <c r="BP49" s="3" t="n">
        <f aca="false">AVERAGE(BQ49:BZ49)</f>
        <v>4.4</v>
      </c>
      <c r="BQ49" s="0" t="n">
        <v>5</v>
      </c>
      <c r="BR49" s="0" t="n">
        <v>5</v>
      </c>
      <c r="BS49" s="0" t="n">
        <v>4</v>
      </c>
      <c r="BT49" s="0" t="n">
        <v>4</v>
      </c>
      <c r="BU49" s="0" t="n">
        <v>4</v>
      </c>
      <c r="BV49" s="0" t="n">
        <v>4</v>
      </c>
      <c r="BW49" s="0" t="n">
        <v>5</v>
      </c>
      <c r="BX49" s="0" t="n">
        <v>5</v>
      </c>
      <c r="BY49" s="0" t="n">
        <v>4</v>
      </c>
      <c r="BZ49" s="0" t="n">
        <v>4</v>
      </c>
      <c r="CB49" s="0" t="s">
        <v>131</v>
      </c>
      <c r="CD49" s="0" t="s">
        <v>133</v>
      </c>
      <c r="CE49" s="0" t="s">
        <v>236</v>
      </c>
      <c r="CF49" s="3" t="n">
        <f aca="false">AVERAGE(CG49:CL49)</f>
        <v>2.5</v>
      </c>
      <c r="CG49" s="0" t="n">
        <v>1</v>
      </c>
      <c r="CH49" s="0" t="n">
        <v>4</v>
      </c>
      <c r="CI49" s="0" t="n">
        <v>2</v>
      </c>
      <c r="CJ49" s="0" t="n">
        <v>2</v>
      </c>
      <c r="CK49" s="0" t="n">
        <v>2</v>
      </c>
      <c r="CL49" s="0" t="n">
        <v>4</v>
      </c>
      <c r="CM49" s="0" t="n">
        <v>2</v>
      </c>
      <c r="CN49" s="0" t="n">
        <v>3</v>
      </c>
      <c r="CO49" s="3" t="n">
        <f aca="false">AVERAGE(CP49:CU49)</f>
        <v>1.83333333333333</v>
      </c>
      <c r="CP49" s="0" t="n">
        <v>1</v>
      </c>
      <c r="CQ49" s="0" t="n">
        <v>1</v>
      </c>
      <c r="CR49" s="0" t="n">
        <v>1</v>
      </c>
      <c r="CS49" s="0" t="n">
        <v>2</v>
      </c>
      <c r="CT49" s="0" t="n">
        <v>2</v>
      </c>
      <c r="CU49" s="0" t="n">
        <v>4</v>
      </c>
      <c r="CV49" s="0" t="s">
        <v>237</v>
      </c>
      <c r="CW49" s="0" t="n">
        <v>2</v>
      </c>
      <c r="CX49" s="0" t="n">
        <v>2</v>
      </c>
      <c r="CY49" s="0" t="s">
        <v>131</v>
      </c>
      <c r="DB49" s="0" t="s">
        <v>132</v>
      </c>
      <c r="DC49" s="0" t="s">
        <v>132</v>
      </c>
      <c r="DE49" s="0" t="s">
        <v>132</v>
      </c>
      <c r="DK49" s="0" t="s">
        <v>238</v>
      </c>
      <c r="DL49" s="3" t="n">
        <f aca="false">AVERAGE(DM49:DR49)</f>
        <v>3.36111111111111</v>
      </c>
      <c r="DM49" s="0" t="n">
        <v>3</v>
      </c>
      <c r="DN49" s="0" t="n">
        <v>3</v>
      </c>
      <c r="DO49" s="0" t="n">
        <v>4</v>
      </c>
      <c r="DP49" s="0" t="n">
        <v>4</v>
      </c>
      <c r="DQ49" s="0" t="n">
        <v>3</v>
      </c>
      <c r="DR49" s="3" t="n">
        <f aca="false">AVERAGE(DS49:DX49)</f>
        <v>3.16666666666667</v>
      </c>
      <c r="DS49" s="0" t="n">
        <v>1</v>
      </c>
      <c r="DT49" s="0" t="n">
        <v>3</v>
      </c>
      <c r="DU49" s="0" t="n">
        <v>4</v>
      </c>
      <c r="DV49" s="0" t="n">
        <v>4</v>
      </c>
      <c r="DW49" s="0" t="n">
        <v>3</v>
      </c>
      <c r="DX49" s="0" t="n">
        <v>4</v>
      </c>
    </row>
    <row r="50" customFormat="false" ht="13" hidden="false" customHeight="false" outlineLevel="0" collapsed="false">
      <c r="A50" s="0" t="n">
        <v>93007810</v>
      </c>
      <c r="B50" s="2" t="n">
        <v>38835.2902777778</v>
      </c>
      <c r="C50" s="0" t="s">
        <v>214</v>
      </c>
      <c r="D50" s="0" t="s">
        <v>146</v>
      </c>
      <c r="E50" s="3" t="n">
        <f aca="false">AVERAGE(F50:U50)</f>
        <v>2.9375</v>
      </c>
      <c r="F50" s="0" t="n">
        <v>4</v>
      </c>
      <c r="G50" s="0" t="n">
        <v>4</v>
      </c>
      <c r="H50" s="0" t="n">
        <v>2</v>
      </c>
      <c r="I50" s="0" t="n">
        <v>2</v>
      </c>
      <c r="J50" s="0" t="n">
        <v>1</v>
      </c>
      <c r="K50" s="0" t="n">
        <v>5</v>
      </c>
      <c r="L50" s="0" t="n">
        <v>4</v>
      </c>
      <c r="M50" s="0" t="n">
        <v>4</v>
      </c>
      <c r="N50" s="0" t="n">
        <v>5</v>
      </c>
      <c r="O50" s="0" t="n">
        <v>2</v>
      </c>
      <c r="P50" s="0" t="n">
        <v>2</v>
      </c>
      <c r="Q50" s="0" t="n">
        <v>2</v>
      </c>
      <c r="R50" s="0" t="n">
        <v>2</v>
      </c>
      <c r="S50" s="0" t="n">
        <v>4</v>
      </c>
      <c r="T50" s="0" t="n">
        <v>2</v>
      </c>
      <c r="U50" s="0" t="n">
        <v>2</v>
      </c>
      <c r="V50" s="0" t="s">
        <v>131</v>
      </c>
      <c r="W50" s="3" t="n">
        <f aca="false">AVERAGE(X50:AE50)</f>
        <v>1.5</v>
      </c>
      <c r="X50" s="0" t="n">
        <v>1</v>
      </c>
      <c r="Y50" s="0" t="n">
        <v>1</v>
      </c>
      <c r="Z50" s="0" t="n">
        <v>1</v>
      </c>
      <c r="AA50" s="0" t="n">
        <v>1</v>
      </c>
      <c r="AB50" s="0" t="n">
        <v>3</v>
      </c>
      <c r="AC50" s="0" t="n">
        <v>3</v>
      </c>
      <c r="AD50" s="0" t="n">
        <v>1</v>
      </c>
      <c r="AE50" s="0" t="n">
        <v>1</v>
      </c>
      <c r="AQ50" s="3" t="n">
        <f aca="false">AVERAGE(AR50:AV50)</f>
        <v>4</v>
      </c>
      <c r="AR50" s="0" t="n">
        <v>5</v>
      </c>
      <c r="AS50" s="0" t="n">
        <v>4</v>
      </c>
      <c r="AT50" s="0" t="n">
        <v>4</v>
      </c>
      <c r="AU50" s="0" t="n">
        <v>4</v>
      </c>
      <c r="AV50" s="0" t="n">
        <v>3</v>
      </c>
      <c r="AX50" s="0" t="s">
        <v>132</v>
      </c>
      <c r="BA50" s="0" t="s">
        <v>132</v>
      </c>
      <c r="BD50" s="3" t="n">
        <f aca="false">AVERAGE(BE50:BO50)</f>
        <v>2.90909090909091</v>
      </c>
      <c r="BE50" s="0" t="n">
        <v>1</v>
      </c>
      <c r="BF50" s="0" t="n">
        <v>1</v>
      </c>
      <c r="BG50" s="0" t="n">
        <v>3</v>
      </c>
      <c r="BH50" s="0" t="n">
        <v>4</v>
      </c>
      <c r="BI50" s="0" t="n">
        <v>5</v>
      </c>
      <c r="BJ50" s="0" t="n">
        <v>4</v>
      </c>
      <c r="BK50" s="0" t="n">
        <v>4</v>
      </c>
      <c r="BL50" s="0" t="n">
        <v>4</v>
      </c>
      <c r="BM50" s="0" t="n">
        <v>4</v>
      </c>
      <c r="BN50" s="0" t="n">
        <v>1</v>
      </c>
      <c r="BO50" s="0" t="n">
        <v>1</v>
      </c>
      <c r="BP50" s="3" t="n">
        <f aca="false">AVERAGE(BQ50:BZ50)</f>
        <v>3.4</v>
      </c>
      <c r="BQ50" s="0" t="n">
        <v>5</v>
      </c>
      <c r="BR50" s="0" t="n">
        <v>3</v>
      </c>
      <c r="BS50" s="0" t="n">
        <v>5</v>
      </c>
      <c r="BT50" s="0" t="n">
        <v>3</v>
      </c>
      <c r="BU50" s="0" t="n">
        <v>5</v>
      </c>
      <c r="BV50" s="0" t="n">
        <v>4</v>
      </c>
      <c r="BW50" s="0" t="n">
        <v>2</v>
      </c>
      <c r="BX50" s="0" t="n">
        <v>2</v>
      </c>
      <c r="BY50" s="0" t="n">
        <v>2</v>
      </c>
      <c r="BZ50" s="0" t="n">
        <v>3</v>
      </c>
      <c r="CB50" s="0" t="s">
        <v>131</v>
      </c>
      <c r="CD50" s="0" t="s">
        <v>131</v>
      </c>
      <c r="CF50" s="3" t="n">
        <f aca="false">AVERAGE(CG50:CL50)</f>
        <v>4</v>
      </c>
      <c r="CG50" s="0" t="n">
        <v>1</v>
      </c>
      <c r="CH50" s="0" t="n">
        <v>5</v>
      </c>
      <c r="CI50" s="0" t="n">
        <v>4</v>
      </c>
      <c r="CJ50" s="0" t="n">
        <v>5</v>
      </c>
      <c r="CK50" s="0" t="n">
        <v>4</v>
      </c>
      <c r="CL50" s="0" t="n">
        <v>5</v>
      </c>
      <c r="CM50" s="0" t="n">
        <v>5</v>
      </c>
      <c r="CN50" s="0" t="n">
        <v>5</v>
      </c>
      <c r="CO50" s="3" t="n">
        <f aca="false">AVERAGE(CP50:CU50)</f>
        <v>3</v>
      </c>
      <c r="CP50" s="0" t="n">
        <v>3</v>
      </c>
      <c r="CQ50" s="0" t="n">
        <v>3</v>
      </c>
      <c r="CR50" s="0" t="n">
        <v>3</v>
      </c>
      <c r="CS50" s="0" t="n">
        <v>3</v>
      </c>
      <c r="CT50" s="0" t="n">
        <v>3</v>
      </c>
      <c r="CU50" s="0" t="n">
        <v>3</v>
      </c>
      <c r="CW50" s="0" t="n">
        <v>2</v>
      </c>
      <c r="CX50" s="0" t="n">
        <v>2</v>
      </c>
      <c r="CY50" s="0" t="s">
        <v>131</v>
      </c>
      <c r="DC50" s="0" t="s">
        <v>132</v>
      </c>
      <c r="DD50" s="0" t="s">
        <v>132</v>
      </c>
      <c r="DE50" s="0" t="s">
        <v>132</v>
      </c>
      <c r="DG50" s="0" t="s">
        <v>132</v>
      </c>
      <c r="DL50" s="3" t="n">
        <f aca="false">AVERAGE(DM50:DR50)</f>
        <v>1.66666666666667</v>
      </c>
      <c r="DM50" s="0" t="n">
        <v>2</v>
      </c>
      <c r="DN50" s="0" t="n">
        <v>1</v>
      </c>
      <c r="DO50" s="0" t="n">
        <v>1</v>
      </c>
      <c r="DP50" s="0" t="n">
        <v>2</v>
      </c>
      <c r="DQ50" s="0" t="n">
        <v>1</v>
      </c>
      <c r="DR50" s="3" t="n">
        <f aca="false">AVERAGE(DS50:DX50)</f>
        <v>3</v>
      </c>
      <c r="DS50" s="0" t="n">
        <v>3</v>
      </c>
      <c r="DU50" s="0" t="n">
        <v>3</v>
      </c>
      <c r="DV50" s="0" t="n">
        <v>4</v>
      </c>
      <c r="DX50" s="0" t="n">
        <v>2</v>
      </c>
    </row>
    <row r="51" customFormat="false" ht="13" hidden="false" customHeight="false" outlineLevel="0" collapsed="false">
      <c r="A51" s="0" t="n">
        <v>93059536</v>
      </c>
      <c r="B51" s="2" t="n">
        <v>38835.4888888889</v>
      </c>
      <c r="C51" s="0" t="s">
        <v>214</v>
      </c>
      <c r="D51" s="0" t="s">
        <v>146</v>
      </c>
      <c r="E51" s="3" t="n">
        <f aca="false">AVERAGE(F51:U51)</f>
        <v>3.25</v>
      </c>
      <c r="F51" s="0" t="n">
        <v>5</v>
      </c>
      <c r="G51" s="0" t="s">
        <v>130</v>
      </c>
      <c r="H51" s="0" t="n">
        <v>5</v>
      </c>
      <c r="I51" s="0" t="s">
        <v>130</v>
      </c>
      <c r="J51" s="0" t="s">
        <v>130</v>
      </c>
      <c r="K51" s="0" t="s">
        <v>130</v>
      </c>
      <c r="L51" s="0" t="n">
        <v>2</v>
      </c>
      <c r="M51" s="0" t="n">
        <v>5</v>
      </c>
      <c r="N51" s="0" t="n">
        <v>5</v>
      </c>
      <c r="O51" s="0" t="n">
        <v>2</v>
      </c>
      <c r="P51" s="0" t="s">
        <v>130</v>
      </c>
      <c r="Q51" s="0" t="s">
        <v>130</v>
      </c>
      <c r="R51" s="0" t="s">
        <v>130</v>
      </c>
      <c r="S51" s="0" t="s">
        <v>130</v>
      </c>
      <c r="T51" s="0" t="n">
        <v>1</v>
      </c>
      <c r="U51" s="0" t="n">
        <v>1</v>
      </c>
      <c r="V51" s="0" t="s">
        <v>131</v>
      </c>
      <c r="W51" s="3" t="n">
        <f aca="false">AVERAGE(X51:AE51)</f>
        <v>1.6</v>
      </c>
      <c r="X51" s="0" t="n">
        <v>3</v>
      </c>
      <c r="Y51" s="0" t="n">
        <v>1</v>
      </c>
      <c r="Z51" s="0" t="n">
        <v>1</v>
      </c>
      <c r="AA51" s="0" t="n">
        <v>1</v>
      </c>
      <c r="AB51" s="0" t="n">
        <v>2</v>
      </c>
      <c r="AC51" s="0" t="s">
        <v>130</v>
      </c>
      <c r="AD51" s="0" t="s">
        <v>130</v>
      </c>
      <c r="AE51" s="0" t="s">
        <v>130</v>
      </c>
      <c r="AQ51" s="3" t="n">
        <f aca="false">AVERAGE(AR51:AV51)</f>
        <v>3.8</v>
      </c>
      <c r="AR51" s="0" t="n">
        <v>3</v>
      </c>
      <c r="AS51" s="0" t="n">
        <v>3</v>
      </c>
      <c r="AT51" s="0" t="n">
        <v>4</v>
      </c>
      <c r="AU51" s="0" t="n">
        <v>4</v>
      </c>
      <c r="AV51" s="0" t="n">
        <v>5</v>
      </c>
      <c r="BA51" s="0" t="s">
        <v>132</v>
      </c>
      <c r="BB51" s="0" t="s">
        <v>132</v>
      </c>
      <c r="BD51" s="3" t="n">
        <f aca="false">AVERAGE(BE51:BO51)</f>
        <v>4.18181818181818</v>
      </c>
      <c r="BE51" s="0" t="n">
        <v>5</v>
      </c>
      <c r="BF51" s="0" t="n">
        <v>5</v>
      </c>
      <c r="BG51" s="0" t="n">
        <v>5</v>
      </c>
      <c r="BH51" s="0" t="n">
        <v>5</v>
      </c>
      <c r="BI51" s="0" t="n">
        <v>3</v>
      </c>
      <c r="BJ51" s="0" t="n">
        <v>4</v>
      </c>
      <c r="BK51" s="0" t="n">
        <v>5</v>
      </c>
      <c r="BL51" s="0" t="n">
        <v>5</v>
      </c>
      <c r="BM51" s="0" t="n">
        <v>5</v>
      </c>
      <c r="BN51" s="0" t="n">
        <v>2</v>
      </c>
      <c r="BO51" s="0" t="n">
        <v>2</v>
      </c>
      <c r="BP51" s="3" t="n">
        <f aca="false">AVERAGE(BQ51:BZ51)</f>
        <v>3</v>
      </c>
      <c r="BQ51" s="0" t="n">
        <v>3</v>
      </c>
      <c r="BR51" s="0" t="n">
        <v>2</v>
      </c>
      <c r="BS51" s="0" t="n">
        <v>3</v>
      </c>
      <c r="BT51" s="0" t="n">
        <v>2</v>
      </c>
      <c r="BU51" s="0" t="n">
        <v>3</v>
      </c>
      <c r="BV51" s="0" t="n">
        <v>3</v>
      </c>
      <c r="BW51" s="0" t="n">
        <v>5</v>
      </c>
      <c r="BX51" s="0" t="n">
        <v>3</v>
      </c>
      <c r="BY51" s="0" t="s">
        <v>130</v>
      </c>
      <c r="BZ51" s="0" t="n">
        <v>3</v>
      </c>
      <c r="CA51" s="0" t="s">
        <v>239</v>
      </c>
      <c r="CB51" s="0" t="s">
        <v>133</v>
      </c>
      <c r="CC51" s="0" t="s">
        <v>240</v>
      </c>
      <c r="CE51" s="0" t="s">
        <v>180</v>
      </c>
      <c r="CF51" s="3" t="n">
        <f aca="false">AVERAGE(CG51:CL51)</f>
        <v>2.83333333333333</v>
      </c>
      <c r="CG51" s="0" t="n">
        <v>1</v>
      </c>
      <c r="CH51" s="0" t="n">
        <v>5</v>
      </c>
      <c r="CI51" s="0" t="n">
        <v>2</v>
      </c>
      <c r="CJ51" s="0" t="n">
        <v>1</v>
      </c>
      <c r="CK51" s="0" t="n">
        <v>4</v>
      </c>
      <c r="CL51" s="0" t="n">
        <v>4</v>
      </c>
      <c r="CM51" s="0" t="n">
        <v>1</v>
      </c>
      <c r="CN51" s="0" t="n">
        <v>4</v>
      </c>
      <c r="CO51" s="3" t="n">
        <f aca="false">AVERAGE(CP51:CU51)</f>
        <v>2.5</v>
      </c>
      <c r="CP51" s="0" t="n">
        <v>3</v>
      </c>
      <c r="CQ51" s="0" t="n">
        <v>3</v>
      </c>
      <c r="CR51" s="0" t="n">
        <v>3</v>
      </c>
      <c r="CS51" s="0" t="n">
        <v>2</v>
      </c>
      <c r="CT51" s="0" t="n">
        <v>2</v>
      </c>
      <c r="CU51" s="0" t="n">
        <v>2</v>
      </c>
      <c r="CW51" s="0" t="n">
        <v>3</v>
      </c>
      <c r="CX51" s="0" t="n">
        <v>3</v>
      </c>
      <c r="CY51" s="0" t="s">
        <v>131</v>
      </c>
      <c r="DA51" s="0" t="s">
        <v>132</v>
      </c>
      <c r="DB51" s="0" t="s">
        <v>132</v>
      </c>
      <c r="DC51" s="0" t="s">
        <v>132</v>
      </c>
      <c r="DL51" s="3" t="n">
        <f aca="false">AVERAGE(DM51:DR51)</f>
        <v>3.66666666666667</v>
      </c>
      <c r="DM51" s="0" t="n">
        <v>4</v>
      </c>
      <c r="DN51" s="0" t="n">
        <v>4</v>
      </c>
      <c r="DO51" s="0" t="n">
        <v>3</v>
      </c>
      <c r="DP51" s="0" t="n">
        <v>4</v>
      </c>
      <c r="DQ51" s="0" t="n">
        <v>4</v>
      </c>
      <c r="DR51" s="3" t="n">
        <f aca="false">AVERAGE(DS51:DX51)</f>
        <v>3</v>
      </c>
      <c r="DS51" s="0" t="n">
        <v>3</v>
      </c>
      <c r="DT51" s="0" t="n">
        <v>3</v>
      </c>
      <c r="DU51" s="0" t="n">
        <v>3</v>
      </c>
      <c r="DV51" s="0" t="n">
        <v>3</v>
      </c>
      <c r="DW51" s="0" t="n">
        <v>3</v>
      </c>
      <c r="DX51" s="0" t="n">
        <v>3</v>
      </c>
    </row>
    <row r="52" customFormat="false" ht="13" hidden="false" customHeight="false" outlineLevel="0" collapsed="false">
      <c r="A52" s="0" t="n">
        <v>93064409</v>
      </c>
      <c r="B52" s="2" t="n">
        <v>38835.4979166667</v>
      </c>
      <c r="C52" s="0" t="s">
        <v>214</v>
      </c>
      <c r="D52" s="0" t="s">
        <v>146</v>
      </c>
      <c r="E52" s="3" t="n">
        <f aca="false">AVERAGE(F52:U52)</f>
        <v>3.91666666666667</v>
      </c>
      <c r="F52" s="0" t="n">
        <v>5</v>
      </c>
      <c r="G52" s="0" t="n">
        <v>2</v>
      </c>
      <c r="H52" s="0" t="n">
        <v>5</v>
      </c>
      <c r="I52" s="0" t="n">
        <v>5</v>
      </c>
      <c r="J52" s="0" t="n">
        <v>3</v>
      </c>
      <c r="K52" s="0" t="s">
        <v>130</v>
      </c>
      <c r="L52" s="0" t="s">
        <v>130</v>
      </c>
      <c r="M52" s="0" t="n">
        <v>4</v>
      </c>
      <c r="N52" s="0" t="n">
        <v>4</v>
      </c>
      <c r="O52" s="0" t="s">
        <v>130</v>
      </c>
      <c r="P52" s="0" t="n">
        <v>5</v>
      </c>
      <c r="Q52" s="0" t="n">
        <v>4</v>
      </c>
      <c r="R52" s="0" t="n">
        <v>5</v>
      </c>
      <c r="S52" s="0" t="n">
        <v>3</v>
      </c>
      <c r="T52" s="0" t="s">
        <v>130</v>
      </c>
      <c r="U52" s="0" t="n">
        <v>2</v>
      </c>
      <c r="V52" s="0" t="s">
        <v>131</v>
      </c>
      <c r="W52" s="3" t="n">
        <f aca="false">AVERAGE(X52:AE52)</f>
        <v>2.25</v>
      </c>
      <c r="X52" s="0" t="n">
        <v>3</v>
      </c>
      <c r="Y52" s="0" t="n">
        <v>1</v>
      </c>
      <c r="Z52" s="0" t="n">
        <v>3</v>
      </c>
      <c r="AA52" s="0" t="n">
        <v>2</v>
      </c>
      <c r="AB52" s="0" t="n">
        <v>2</v>
      </c>
      <c r="AC52" s="0" t="n">
        <v>2</v>
      </c>
      <c r="AD52" s="0" t="n">
        <v>3</v>
      </c>
      <c r="AE52" s="0" t="n">
        <v>2</v>
      </c>
      <c r="AP52" s="0" t="s">
        <v>241</v>
      </c>
      <c r="AQ52" s="3" t="n">
        <f aca="false">AVERAGE(AR52:AV52)</f>
        <v>3.8</v>
      </c>
      <c r="AR52" s="0" t="n">
        <v>5</v>
      </c>
      <c r="AS52" s="0" t="n">
        <v>3</v>
      </c>
      <c r="AT52" s="0" t="n">
        <v>3</v>
      </c>
      <c r="AU52" s="0" t="n">
        <v>3</v>
      </c>
      <c r="AV52" s="0" t="n">
        <v>5</v>
      </c>
      <c r="AX52" s="0" t="s">
        <v>132</v>
      </c>
      <c r="BB52" s="0" t="s">
        <v>132</v>
      </c>
      <c r="BD52" s="3" t="n">
        <f aca="false">AVERAGE(BE52:BO52)</f>
        <v>3.63636363636364</v>
      </c>
      <c r="BE52" s="0" t="n">
        <v>5</v>
      </c>
      <c r="BF52" s="0" t="n">
        <v>2</v>
      </c>
      <c r="BG52" s="0" t="n">
        <v>5</v>
      </c>
      <c r="BH52" s="0" t="n">
        <v>5</v>
      </c>
      <c r="BI52" s="0" t="n">
        <v>2</v>
      </c>
      <c r="BJ52" s="0" t="n">
        <v>5</v>
      </c>
      <c r="BK52" s="0" t="n">
        <v>5</v>
      </c>
      <c r="BL52" s="0" t="n">
        <v>2</v>
      </c>
      <c r="BM52" s="0" t="n">
        <v>5</v>
      </c>
      <c r="BN52" s="0" t="n">
        <v>2</v>
      </c>
      <c r="BO52" s="0" t="n">
        <v>2</v>
      </c>
      <c r="BP52" s="3" t="n">
        <f aca="false">AVERAGE(BQ52:BZ52)</f>
        <v>3.7</v>
      </c>
      <c r="BQ52" s="0" t="n">
        <v>3</v>
      </c>
      <c r="BR52" s="0" t="n">
        <v>3</v>
      </c>
      <c r="BS52" s="0" t="n">
        <v>5</v>
      </c>
      <c r="BT52" s="0" t="n">
        <v>3</v>
      </c>
      <c r="BU52" s="0" t="n">
        <v>5</v>
      </c>
      <c r="BV52" s="0" t="n">
        <v>3</v>
      </c>
      <c r="BW52" s="0" t="n">
        <v>5</v>
      </c>
      <c r="BX52" s="0" t="n">
        <v>5</v>
      </c>
      <c r="BY52" s="0" t="n">
        <v>2</v>
      </c>
      <c r="BZ52" s="0" t="n">
        <v>3</v>
      </c>
      <c r="CA52" s="0" t="s">
        <v>242</v>
      </c>
      <c r="CB52" s="0" t="s">
        <v>133</v>
      </c>
      <c r="CC52" s="0" t="s">
        <v>243</v>
      </c>
      <c r="CD52" s="0" t="s">
        <v>133</v>
      </c>
      <c r="CE52" s="0" t="n">
        <v>5</v>
      </c>
      <c r="CF52" s="3" t="n">
        <f aca="false">AVERAGE(CG52:CL52)</f>
        <v>3.16666666666667</v>
      </c>
      <c r="CG52" s="0" t="n">
        <v>1</v>
      </c>
      <c r="CH52" s="0" t="n">
        <v>4</v>
      </c>
      <c r="CI52" s="0" t="n">
        <v>4</v>
      </c>
      <c r="CJ52" s="0" t="n">
        <v>1</v>
      </c>
      <c r="CK52" s="0" t="n">
        <v>4</v>
      </c>
      <c r="CL52" s="0" t="n">
        <v>5</v>
      </c>
      <c r="CM52" s="0" t="n">
        <v>2</v>
      </c>
      <c r="CN52" s="0" t="n">
        <v>2</v>
      </c>
      <c r="CO52" s="3" t="n">
        <f aca="false">AVERAGE(CP52:CU52)</f>
        <v>2</v>
      </c>
      <c r="CP52" s="0" t="n">
        <v>2</v>
      </c>
      <c r="CQ52" s="0" t="n">
        <v>2</v>
      </c>
      <c r="CR52" s="0" t="n">
        <v>2</v>
      </c>
      <c r="CS52" s="0" t="n">
        <v>2</v>
      </c>
      <c r="CT52" s="0" t="n">
        <v>2</v>
      </c>
      <c r="CU52" s="0" t="n">
        <v>2</v>
      </c>
      <c r="CW52" s="0" t="n">
        <v>2</v>
      </c>
      <c r="CX52" s="0" t="n">
        <v>2</v>
      </c>
      <c r="CY52" s="0" t="s">
        <v>131</v>
      </c>
      <c r="DA52" s="0" t="s">
        <v>132</v>
      </c>
      <c r="DB52" s="0" t="s">
        <v>132</v>
      </c>
      <c r="DC52" s="0" t="s">
        <v>132</v>
      </c>
      <c r="DK52" s="0" t="s">
        <v>244</v>
      </c>
      <c r="DL52" s="3" t="n">
        <f aca="false">AVERAGE(DM52:DR52)</f>
        <v>2.19444444444444</v>
      </c>
      <c r="DM52" s="0" t="n">
        <v>2</v>
      </c>
      <c r="DN52" s="0" t="n">
        <v>1</v>
      </c>
      <c r="DO52" s="0" t="n">
        <v>3</v>
      </c>
      <c r="DP52" s="0" t="n">
        <v>2</v>
      </c>
      <c r="DQ52" s="0" t="n">
        <v>2</v>
      </c>
      <c r="DR52" s="3" t="n">
        <f aca="false">AVERAGE(DS52:DX52)</f>
        <v>3.16666666666667</v>
      </c>
      <c r="DS52" s="0" t="n">
        <v>3</v>
      </c>
      <c r="DT52" s="0" t="n">
        <v>2</v>
      </c>
      <c r="DU52" s="0" t="n">
        <v>4</v>
      </c>
      <c r="DV52" s="0" t="n">
        <v>4</v>
      </c>
      <c r="DW52" s="0" t="n">
        <v>3</v>
      </c>
      <c r="DX52" s="0" t="n">
        <v>3</v>
      </c>
    </row>
    <row r="53" customFormat="false" ht="13" hidden="false" customHeight="false" outlineLevel="0" collapsed="false">
      <c r="A53" s="0" t="n">
        <v>93066244</v>
      </c>
      <c r="B53" s="2" t="n">
        <v>38835.5027777778</v>
      </c>
      <c r="C53" s="0" t="s">
        <v>214</v>
      </c>
      <c r="D53" s="0" t="s">
        <v>146</v>
      </c>
      <c r="E53" s="3" t="n">
        <f aca="false">AVERAGE(F53:U53)</f>
        <v>1.875</v>
      </c>
      <c r="F53" s="0" t="n">
        <v>5</v>
      </c>
      <c r="G53" s="0" t="n">
        <v>1</v>
      </c>
      <c r="H53" s="0" t="n">
        <v>3</v>
      </c>
      <c r="I53" s="0" t="n">
        <v>1</v>
      </c>
      <c r="J53" s="0" t="n">
        <v>1</v>
      </c>
      <c r="K53" s="0" t="n">
        <v>1</v>
      </c>
      <c r="L53" s="0" t="n">
        <v>1</v>
      </c>
      <c r="M53" s="0" t="n">
        <v>4</v>
      </c>
      <c r="N53" s="0" t="n">
        <v>3</v>
      </c>
      <c r="O53" s="0" t="n">
        <v>2</v>
      </c>
      <c r="P53" s="0" t="n">
        <v>1</v>
      </c>
      <c r="Q53" s="0" t="n">
        <v>1</v>
      </c>
      <c r="R53" s="0" t="n">
        <v>1</v>
      </c>
      <c r="S53" s="0" t="n">
        <v>1</v>
      </c>
      <c r="T53" s="0" t="n">
        <v>1</v>
      </c>
      <c r="U53" s="0" t="n">
        <v>3</v>
      </c>
      <c r="V53" s="0" t="s">
        <v>133</v>
      </c>
      <c r="W53" s="3" t="e">
        <f aca="false">AVERAGE(X53:AE53)</f>
        <v>#DIV/0!</v>
      </c>
      <c r="AO53" s="0" t="s">
        <v>245</v>
      </c>
      <c r="AQ53" s="3" t="n">
        <f aca="false">AVERAGE(AR53:AV53)</f>
        <v>2.8</v>
      </c>
      <c r="AR53" s="0" t="n">
        <v>1</v>
      </c>
      <c r="AS53" s="0" t="n">
        <v>3</v>
      </c>
      <c r="AT53" s="0" t="n">
        <v>3</v>
      </c>
      <c r="AU53" s="0" t="n">
        <v>4</v>
      </c>
      <c r="AV53" s="0" t="n">
        <v>3</v>
      </c>
      <c r="AY53" s="0" t="s">
        <v>132</v>
      </c>
      <c r="BA53" s="0" t="s">
        <v>132</v>
      </c>
      <c r="BD53" s="3" t="n">
        <f aca="false">AVERAGE(BE53:BO53)</f>
        <v>2.27272727272727</v>
      </c>
      <c r="BE53" s="0" t="n">
        <v>2</v>
      </c>
      <c r="BF53" s="0" t="n">
        <v>1</v>
      </c>
      <c r="BG53" s="0" t="n">
        <v>2</v>
      </c>
      <c r="BH53" s="0" t="n">
        <v>4</v>
      </c>
      <c r="BI53" s="0" t="n">
        <v>3</v>
      </c>
      <c r="BJ53" s="0" t="n">
        <v>1</v>
      </c>
      <c r="BK53" s="0" t="n">
        <v>3</v>
      </c>
      <c r="BL53" s="0" t="n">
        <v>3</v>
      </c>
      <c r="BM53" s="0" t="n">
        <v>4</v>
      </c>
      <c r="BN53" s="0" t="n">
        <v>1</v>
      </c>
      <c r="BO53" s="0" t="n">
        <v>1</v>
      </c>
      <c r="BP53" s="3" t="n">
        <f aca="false">AVERAGE(BQ53:BZ53)</f>
        <v>1.6</v>
      </c>
      <c r="BQ53" s="0" t="n">
        <v>3</v>
      </c>
      <c r="BR53" s="0" t="n">
        <v>1</v>
      </c>
      <c r="BS53" s="0" t="n">
        <v>2</v>
      </c>
      <c r="BT53" s="0" t="n">
        <v>2</v>
      </c>
      <c r="BU53" s="0" t="n">
        <v>1</v>
      </c>
      <c r="BV53" s="0" t="n">
        <v>1</v>
      </c>
      <c r="BW53" s="0" t="n">
        <v>1</v>
      </c>
      <c r="BX53" s="0" t="n">
        <v>1</v>
      </c>
      <c r="BY53" s="0" t="n">
        <v>2</v>
      </c>
      <c r="BZ53" s="0" t="n">
        <v>2</v>
      </c>
      <c r="CB53" s="0" t="s">
        <v>131</v>
      </c>
      <c r="CD53" s="0" t="s">
        <v>131</v>
      </c>
      <c r="CF53" s="3" t="n">
        <f aca="false">AVERAGE(CG53:CL53)</f>
        <v>3.66666666666667</v>
      </c>
      <c r="CG53" s="0" t="n">
        <v>2</v>
      </c>
      <c r="CH53" s="0" t="n">
        <v>4</v>
      </c>
      <c r="CI53" s="0" t="n">
        <v>2</v>
      </c>
      <c r="CJ53" s="0" t="n">
        <v>5</v>
      </c>
      <c r="CK53" s="0" t="n">
        <v>4</v>
      </c>
      <c r="CL53" s="0" t="n">
        <v>5</v>
      </c>
      <c r="CM53" s="0" t="n">
        <v>2</v>
      </c>
      <c r="CN53" s="0" t="n">
        <v>5</v>
      </c>
      <c r="CO53" s="3" t="n">
        <f aca="false">AVERAGE(CP53:CU53)</f>
        <v>2.33333333333333</v>
      </c>
      <c r="CP53" s="0" t="n">
        <v>3</v>
      </c>
      <c r="CQ53" s="0" t="n">
        <v>3</v>
      </c>
      <c r="CR53" s="0" t="n">
        <v>2</v>
      </c>
      <c r="CS53" s="0" t="n">
        <v>2</v>
      </c>
      <c r="CT53" s="0" t="n">
        <v>2</v>
      </c>
      <c r="CU53" s="0" t="n">
        <v>2</v>
      </c>
      <c r="CW53" s="0" t="n">
        <v>2</v>
      </c>
      <c r="CX53" s="0" t="n">
        <v>2</v>
      </c>
      <c r="CY53" s="0" t="s">
        <v>131</v>
      </c>
      <c r="DC53" s="0" t="s">
        <v>132</v>
      </c>
      <c r="DG53" s="0" t="s">
        <v>132</v>
      </c>
      <c r="DL53" s="3" t="n">
        <f aca="false">AVERAGE(DM53:DR53)</f>
        <v>3.08333333333333</v>
      </c>
      <c r="DM53" s="0" t="n">
        <v>2</v>
      </c>
      <c r="DN53" s="0" t="n">
        <v>4</v>
      </c>
      <c r="DO53" s="0" t="n">
        <v>4</v>
      </c>
      <c r="DP53" s="0" t="n">
        <v>4</v>
      </c>
      <c r="DQ53" s="0" t="n">
        <v>2</v>
      </c>
      <c r="DR53" s="3" t="n">
        <f aca="false">AVERAGE(DS53:DX53)</f>
        <v>2.5</v>
      </c>
      <c r="DS53" s="0" t="n">
        <v>2</v>
      </c>
      <c r="DT53" s="0" t="n">
        <v>3</v>
      </c>
      <c r="DU53" s="0" t="n">
        <v>3</v>
      </c>
      <c r="DV53" s="0" t="n">
        <v>3</v>
      </c>
      <c r="DW53" s="0" t="n">
        <v>2</v>
      </c>
      <c r="DX53" s="0" t="n">
        <v>2</v>
      </c>
    </row>
    <row r="54" customFormat="false" ht="13" hidden="false" customHeight="false" outlineLevel="0" collapsed="false">
      <c r="A54" s="0" t="n">
        <v>93182687</v>
      </c>
      <c r="B54" s="2" t="n">
        <v>38837.5736111111</v>
      </c>
      <c r="C54" s="0" t="s">
        <v>214</v>
      </c>
      <c r="D54" s="0" t="s">
        <v>146</v>
      </c>
      <c r="E54" s="3" t="n">
        <f aca="false">AVERAGE(F54:U54)</f>
        <v>3.8125</v>
      </c>
      <c r="F54" s="0" t="n">
        <v>5</v>
      </c>
      <c r="G54" s="0" t="n">
        <v>3</v>
      </c>
      <c r="H54" s="0" t="n">
        <v>5</v>
      </c>
      <c r="I54" s="0" t="n">
        <v>2</v>
      </c>
      <c r="J54" s="0" t="n">
        <v>2</v>
      </c>
      <c r="K54" s="0" t="n">
        <v>4</v>
      </c>
      <c r="L54" s="0" t="n">
        <v>4</v>
      </c>
      <c r="M54" s="0" t="n">
        <v>4</v>
      </c>
      <c r="N54" s="0" t="n">
        <v>5</v>
      </c>
      <c r="O54" s="0" t="n">
        <v>4</v>
      </c>
      <c r="P54" s="0" t="n">
        <v>4</v>
      </c>
      <c r="Q54" s="0" t="n">
        <v>5</v>
      </c>
      <c r="R54" s="0" t="n">
        <v>4</v>
      </c>
      <c r="S54" s="0" t="n">
        <v>3</v>
      </c>
      <c r="T54" s="0" t="n">
        <v>4</v>
      </c>
      <c r="U54" s="0" t="n">
        <v>3</v>
      </c>
      <c r="V54" s="0" t="s">
        <v>131</v>
      </c>
      <c r="W54" s="3" t="n">
        <f aca="false">AVERAGE(X54:AE54)</f>
        <v>2.375</v>
      </c>
      <c r="X54" s="0" t="n">
        <v>3</v>
      </c>
      <c r="Y54" s="0" t="n">
        <v>1</v>
      </c>
      <c r="Z54" s="0" t="n">
        <v>3</v>
      </c>
      <c r="AA54" s="0" t="n">
        <v>3</v>
      </c>
      <c r="AB54" s="0" t="n">
        <v>3</v>
      </c>
      <c r="AC54" s="0" t="n">
        <v>1</v>
      </c>
      <c r="AD54" s="0" t="n">
        <v>2</v>
      </c>
      <c r="AE54" s="0" t="n">
        <v>3</v>
      </c>
      <c r="AP54" s="0" t="s">
        <v>246</v>
      </c>
      <c r="AQ54" s="3" t="n">
        <f aca="false">AVERAGE(AR54:AV54)</f>
        <v>4.4</v>
      </c>
      <c r="AR54" s="0" t="n">
        <v>5</v>
      </c>
      <c r="AS54" s="0" t="n">
        <v>4</v>
      </c>
      <c r="AT54" s="0" t="n">
        <v>4</v>
      </c>
      <c r="AU54" s="0" t="n">
        <v>4</v>
      </c>
      <c r="AV54" s="0" t="n">
        <v>5</v>
      </c>
      <c r="AZ54" s="0" t="s">
        <v>132</v>
      </c>
      <c r="BA54" s="0" t="s">
        <v>132</v>
      </c>
      <c r="BB54" s="0" t="s">
        <v>132</v>
      </c>
      <c r="BD54" s="3" t="n">
        <f aca="false">AVERAGE(BE54:BO54)</f>
        <v>4.18181818181818</v>
      </c>
      <c r="BE54" s="0" t="n">
        <v>4</v>
      </c>
      <c r="BF54" s="0" t="n">
        <v>1</v>
      </c>
      <c r="BG54" s="0" t="n">
        <v>5</v>
      </c>
      <c r="BH54" s="0" t="n">
        <v>5</v>
      </c>
      <c r="BI54" s="0" t="n">
        <v>4</v>
      </c>
      <c r="BJ54" s="0" t="n">
        <v>4</v>
      </c>
      <c r="BK54" s="0" t="n">
        <v>5</v>
      </c>
      <c r="BL54" s="0" t="n">
        <v>5</v>
      </c>
      <c r="BM54" s="0" t="n">
        <v>5</v>
      </c>
      <c r="BN54" s="0" t="n">
        <v>4</v>
      </c>
      <c r="BO54" s="0" t="n">
        <v>4</v>
      </c>
      <c r="BP54" s="3" t="n">
        <f aca="false">AVERAGE(BQ54:BZ54)</f>
        <v>4</v>
      </c>
      <c r="BQ54" s="0" t="n">
        <v>5</v>
      </c>
      <c r="BR54" s="0" t="n">
        <v>5</v>
      </c>
      <c r="BS54" s="0" t="n">
        <v>3</v>
      </c>
      <c r="BT54" s="0" t="n">
        <v>3</v>
      </c>
      <c r="BU54" s="0" t="n">
        <v>2</v>
      </c>
      <c r="BV54" s="0" t="n">
        <v>5</v>
      </c>
      <c r="BW54" s="0" t="n">
        <v>4</v>
      </c>
      <c r="BX54" s="0" t="n">
        <v>4</v>
      </c>
      <c r="BY54" s="0" t="n">
        <v>4</v>
      </c>
      <c r="BZ54" s="0" t="n">
        <v>5</v>
      </c>
      <c r="CB54" s="0" t="s">
        <v>133</v>
      </c>
      <c r="CC54" s="0" t="s">
        <v>247</v>
      </c>
      <c r="CD54" s="0" t="s">
        <v>131</v>
      </c>
      <c r="CF54" s="3" t="n">
        <f aca="false">AVERAGE(CG54:CL54)</f>
        <v>2.5</v>
      </c>
      <c r="CG54" s="0" t="n">
        <v>1</v>
      </c>
      <c r="CH54" s="0" t="n">
        <v>4</v>
      </c>
      <c r="CI54" s="0" t="n">
        <v>3</v>
      </c>
      <c r="CJ54" s="0" t="n">
        <v>1</v>
      </c>
      <c r="CK54" s="0" t="n">
        <v>2</v>
      </c>
      <c r="CL54" s="0" t="n">
        <v>4</v>
      </c>
      <c r="CM54" s="0" t="n">
        <v>1</v>
      </c>
      <c r="CN54" s="0" t="n">
        <v>5</v>
      </c>
      <c r="CO54" s="3" t="n">
        <f aca="false">AVERAGE(CP54:CU54)</f>
        <v>1.5</v>
      </c>
      <c r="CP54" s="0" t="n">
        <v>2</v>
      </c>
      <c r="CQ54" s="0" t="n">
        <v>2</v>
      </c>
      <c r="CR54" s="0" t="n">
        <v>1</v>
      </c>
      <c r="CS54" s="0" t="n">
        <v>1</v>
      </c>
      <c r="CT54" s="0" t="n">
        <v>2</v>
      </c>
      <c r="CU54" s="0" t="n">
        <v>1</v>
      </c>
      <c r="CV54" s="0" t="s">
        <v>248</v>
      </c>
      <c r="CW54" s="0" t="n">
        <v>2</v>
      </c>
      <c r="CX54" s="0" t="n">
        <v>2</v>
      </c>
      <c r="CY54" s="0" t="s">
        <v>131</v>
      </c>
      <c r="DC54" s="0" t="s">
        <v>132</v>
      </c>
      <c r="DL54" s="3" t="n">
        <f aca="false">AVERAGE(DM54:DR54)</f>
        <v>2.13888888888889</v>
      </c>
      <c r="DM54" s="0" t="n">
        <v>2</v>
      </c>
      <c r="DN54" s="0" t="n">
        <v>3</v>
      </c>
      <c r="DO54" s="0" t="n">
        <v>3</v>
      </c>
      <c r="DP54" s="0" t="n">
        <v>1</v>
      </c>
      <c r="DQ54" s="0" t="n">
        <v>2</v>
      </c>
      <c r="DR54" s="3" t="n">
        <f aca="false">AVERAGE(DS54:DX54)</f>
        <v>1.83333333333333</v>
      </c>
      <c r="DS54" s="0" t="n">
        <v>1</v>
      </c>
      <c r="DT54" s="0" t="n">
        <v>2</v>
      </c>
      <c r="DU54" s="0" t="n">
        <v>2</v>
      </c>
      <c r="DV54" s="0" t="n">
        <v>2</v>
      </c>
      <c r="DW54" s="0" t="n">
        <v>2</v>
      </c>
      <c r="DX54" s="0" t="n">
        <v>2</v>
      </c>
    </row>
    <row r="55" customFormat="false" ht="13" hidden="false" customHeight="false" outlineLevel="0" collapsed="false">
      <c r="A55" s="0" t="n">
        <v>93282448</v>
      </c>
      <c r="B55" s="2" t="n">
        <v>38838.4625</v>
      </c>
      <c r="C55" s="0" t="s">
        <v>214</v>
      </c>
      <c r="D55" s="0" t="s">
        <v>146</v>
      </c>
      <c r="E55" s="3" t="n">
        <f aca="false">AVERAGE(F55:U55)</f>
        <v>2.625</v>
      </c>
      <c r="F55" s="0" t="n">
        <v>4</v>
      </c>
      <c r="G55" s="0" t="n">
        <v>1</v>
      </c>
      <c r="H55" s="0" t="n">
        <v>4</v>
      </c>
      <c r="I55" s="0" t="n">
        <v>4</v>
      </c>
      <c r="J55" s="0" t="n">
        <v>1</v>
      </c>
      <c r="K55" s="0" t="n">
        <v>1</v>
      </c>
      <c r="L55" s="0" t="s">
        <v>130</v>
      </c>
      <c r="M55" s="0" t="s">
        <v>130</v>
      </c>
      <c r="N55" s="0" t="n">
        <v>3</v>
      </c>
      <c r="O55" s="0" t="n">
        <v>3</v>
      </c>
      <c r="P55" s="0" t="s">
        <v>130</v>
      </c>
      <c r="Q55" s="0" t="s">
        <v>130</v>
      </c>
      <c r="R55" s="0" t="s">
        <v>130</v>
      </c>
      <c r="S55" s="0" t="s">
        <v>130</v>
      </c>
      <c r="T55" s="0" t="s">
        <v>130</v>
      </c>
      <c r="U55" s="0" t="s">
        <v>130</v>
      </c>
      <c r="V55" s="0" t="s">
        <v>131</v>
      </c>
      <c r="W55" s="3" t="n">
        <f aca="false">AVERAGE(X55:AE55)</f>
        <v>1.5</v>
      </c>
      <c r="X55" s="0" t="n">
        <v>3</v>
      </c>
      <c r="Y55" s="0" t="n">
        <v>1</v>
      </c>
      <c r="Z55" s="0" t="n">
        <v>1</v>
      </c>
      <c r="AA55" s="0" t="n">
        <v>1</v>
      </c>
      <c r="AB55" s="0" t="n">
        <v>3</v>
      </c>
      <c r="AC55" s="0" t="n">
        <v>1</v>
      </c>
      <c r="AD55" s="0" t="n">
        <v>1</v>
      </c>
      <c r="AE55" s="0" t="n">
        <v>1</v>
      </c>
      <c r="AQ55" s="3" t="n">
        <f aca="false">AVERAGE(AR55:AV55)</f>
        <v>4</v>
      </c>
      <c r="AR55" s="0" t="n">
        <v>4</v>
      </c>
      <c r="AS55" s="0" t="n">
        <v>4</v>
      </c>
      <c r="AT55" s="0" t="s">
        <v>130</v>
      </c>
      <c r="AU55" s="0" t="n">
        <v>4</v>
      </c>
      <c r="AV55" s="0" t="n">
        <v>4</v>
      </c>
      <c r="BA55" s="0" t="s">
        <v>132</v>
      </c>
      <c r="BB55" s="0" t="s">
        <v>132</v>
      </c>
      <c r="BD55" s="3" t="n">
        <f aca="false">AVERAGE(BE55:BO55)</f>
        <v>2.90909090909091</v>
      </c>
      <c r="BE55" s="0" t="n">
        <v>1</v>
      </c>
      <c r="BF55" s="0" t="n">
        <v>2</v>
      </c>
      <c r="BG55" s="0" t="n">
        <v>4</v>
      </c>
      <c r="BH55" s="0" t="n">
        <v>4</v>
      </c>
      <c r="BI55" s="0" t="n">
        <v>3</v>
      </c>
      <c r="BJ55" s="0" t="n">
        <v>4</v>
      </c>
      <c r="BK55" s="0" t="n">
        <v>4</v>
      </c>
      <c r="BL55" s="0" t="n">
        <v>4</v>
      </c>
      <c r="BM55" s="0" t="n">
        <v>4</v>
      </c>
      <c r="BN55" s="0" t="n">
        <v>1</v>
      </c>
      <c r="BO55" s="0" t="n">
        <v>1</v>
      </c>
      <c r="BP55" s="3" t="n">
        <f aca="false">AVERAGE(BQ55:BZ55)</f>
        <v>3</v>
      </c>
      <c r="BQ55" s="0" t="s">
        <v>130</v>
      </c>
      <c r="BR55" s="0" t="n">
        <v>3</v>
      </c>
      <c r="BS55" s="0" t="n">
        <v>3</v>
      </c>
      <c r="BT55" s="0" t="s">
        <v>130</v>
      </c>
      <c r="BU55" s="0" t="s">
        <v>130</v>
      </c>
      <c r="BV55" s="0" t="s">
        <v>130</v>
      </c>
      <c r="BW55" s="0" t="s">
        <v>130</v>
      </c>
      <c r="BX55" s="0" t="s">
        <v>130</v>
      </c>
      <c r="BY55" s="0" t="n">
        <v>3</v>
      </c>
      <c r="BZ55" s="0" t="n">
        <v>3</v>
      </c>
      <c r="CB55" s="0" t="s">
        <v>131</v>
      </c>
      <c r="CD55" s="0" t="s">
        <v>133</v>
      </c>
      <c r="CE55" s="0" t="s">
        <v>249</v>
      </c>
      <c r="CF55" s="3" t="n">
        <f aca="false">AVERAGE(CG55:CL55)</f>
        <v>2.16666666666667</v>
      </c>
      <c r="CG55" s="0" t="n">
        <v>1</v>
      </c>
      <c r="CH55" s="0" t="n">
        <v>4</v>
      </c>
      <c r="CI55" s="0" t="n">
        <v>1</v>
      </c>
      <c r="CJ55" s="0" t="n">
        <v>1</v>
      </c>
      <c r="CK55" s="0" t="n">
        <v>4</v>
      </c>
      <c r="CL55" s="0" t="n">
        <v>2</v>
      </c>
      <c r="CM55" s="0" t="n">
        <v>3</v>
      </c>
      <c r="CN55" s="0" t="n">
        <v>5</v>
      </c>
      <c r="CO55" s="3" t="n">
        <f aca="false">AVERAGE(CP55:CU55)</f>
        <v>2</v>
      </c>
      <c r="CP55" s="0" t="n">
        <v>2</v>
      </c>
      <c r="CQ55" s="0" t="n">
        <v>2</v>
      </c>
      <c r="CR55" s="0" t="n">
        <v>2</v>
      </c>
      <c r="CS55" s="0" t="n">
        <v>2</v>
      </c>
      <c r="CT55" s="0" t="n">
        <v>2</v>
      </c>
      <c r="CU55" s="0" t="n">
        <v>2</v>
      </c>
      <c r="DL55" s="3" t="e">
        <f aca="false">AVERAGE(DM55:DR55)</f>
        <v>#DIV/0!</v>
      </c>
      <c r="DR55" s="3" t="e">
        <f aca="false">AVERAGE(DS55:DX55)</f>
        <v>#DIV/0!</v>
      </c>
    </row>
    <row r="56" customFormat="false" ht="13" hidden="false" customHeight="false" outlineLevel="0" collapsed="false">
      <c r="A56" s="0" t="n">
        <v>92529502</v>
      </c>
      <c r="B56" s="2" t="n">
        <v>38832.3916666667</v>
      </c>
      <c r="C56" s="0" t="s">
        <v>214</v>
      </c>
      <c r="D56" s="0" t="s">
        <v>158</v>
      </c>
      <c r="E56" s="3" t="n">
        <f aca="false">AVERAGE(F56:U56)</f>
        <v>4.25</v>
      </c>
      <c r="F56" s="0" t="n">
        <v>5</v>
      </c>
      <c r="G56" s="0" t="n">
        <v>5</v>
      </c>
      <c r="H56" s="0" t="n">
        <v>5</v>
      </c>
      <c r="I56" s="0" t="n">
        <v>2</v>
      </c>
      <c r="J56" s="0" t="n">
        <v>2</v>
      </c>
      <c r="K56" s="0" t="n">
        <v>4</v>
      </c>
      <c r="L56" s="0" t="n">
        <v>4</v>
      </c>
      <c r="M56" s="0" t="n">
        <v>4</v>
      </c>
      <c r="N56" s="0" t="n">
        <v>5</v>
      </c>
      <c r="O56" s="0" t="n">
        <v>5</v>
      </c>
      <c r="P56" s="0" t="n">
        <v>5</v>
      </c>
      <c r="Q56" s="0" t="n">
        <v>3</v>
      </c>
      <c r="R56" s="0" t="n">
        <v>5</v>
      </c>
      <c r="S56" s="0" t="n">
        <v>5</v>
      </c>
      <c r="T56" s="0" t="n">
        <v>5</v>
      </c>
      <c r="U56" s="0" t="n">
        <v>4</v>
      </c>
      <c r="V56" s="0" t="s">
        <v>133</v>
      </c>
      <c r="W56" s="3" t="e">
        <f aca="false">AVERAGE(X56:AE56)</f>
        <v>#DIV/0!</v>
      </c>
      <c r="AQ56" s="3" t="n">
        <f aca="false">AVERAGE(AR56:AV56)</f>
        <v>5</v>
      </c>
      <c r="AR56" s="0" t="n">
        <v>5</v>
      </c>
      <c r="AS56" s="0" t="n">
        <v>5</v>
      </c>
      <c r="AT56" s="0" t="n">
        <v>5</v>
      </c>
      <c r="AU56" s="0" t="n">
        <v>5</v>
      </c>
      <c r="AV56" s="0" t="n">
        <v>5</v>
      </c>
      <c r="AX56" s="0" t="s">
        <v>132</v>
      </c>
      <c r="BB56" s="0" t="s">
        <v>132</v>
      </c>
      <c r="BD56" s="3" t="n">
        <f aca="false">AVERAGE(BE56:BO56)</f>
        <v>4.72727272727273</v>
      </c>
      <c r="BE56" s="0" t="n">
        <v>5</v>
      </c>
      <c r="BF56" s="0" t="n">
        <v>4</v>
      </c>
      <c r="BG56" s="0" t="n">
        <v>5</v>
      </c>
      <c r="BH56" s="0" t="n">
        <v>5</v>
      </c>
      <c r="BI56" s="0" t="n">
        <v>5</v>
      </c>
      <c r="BJ56" s="0" t="n">
        <v>5</v>
      </c>
      <c r="BK56" s="0" t="n">
        <v>5</v>
      </c>
      <c r="BL56" s="0" t="n">
        <v>5</v>
      </c>
      <c r="BM56" s="0" t="n">
        <v>5</v>
      </c>
      <c r="BN56" s="0" t="n">
        <v>5</v>
      </c>
      <c r="BO56" s="0" t="n">
        <v>3</v>
      </c>
      <c r="BP56" s="3" t="n">
        <f aca="false">AVERAGE(BQ56:BZ56)</f>
        <v>5</v>
      </c>
      <c r="BQ56" s="0" t="n">
        <v>5</v>
      </c>
      <c r="BR56" s="0" t="n">
        <v>5</v>
      </c>
      <c r="BS56" s="0" t="n">
        <v>5</v>
      </c>
      <c r="BT56" s="0" t="n">
        <v>5</v>
      </c>
      <c r="BU56" s="0" t="n">
        <v>5</v>
      </c>
      <c r="BV56" s="0" t="n">
        <v>5</v>
      </c>
      <c r="BW56" s="0" t="s">
        <v>130</v>
      </c>
      <c r="BX56" s="0" t="n">
        <v>5</v>
      </c>
      <c r="BY56" s="0" t="n">
        <v>5</v>
      </c>
      <c r="BZ56" s="0" t="n">
        <v>5</v>
      </c>
      <c r="CF56" s="3" t="n">
        <f aca="false">AVERAGE(CG56:CL56)</f>
        <v>5</v>
      </c>
      <c r="CG56" s="0" t="n">
        <v>5</v>
      </c>
      <c r="CH56" s="0" t="n">
        <v>5</v>
      </c>
      <c r="CI56" s="0" t="n">
        <v>5</v>
      </c>
      <c r="CJ56" s="0" t="n">
        <v>5</v>
      </c>
      <c r="CK56" s="0" t="n">
        <v>5</v>
      </c>
      <c r="CL56" s="0" t="n">
        <v>5</v>
      </c>
      <c r="CM56" s="0" t="n">
        <v>5</v>
      </c>
      <c r="CN56" s="0" t="n">
        <v>5</v>
      </c>
      <c r="CO56" s="3" t="n">
        <f aca="false">AVERAGE(CP56:CU56)</f>
        <v>2.5</v>
      </c>
      <c r="CP56" s="0" t="n">
        <v>2</v>
      </c>
      <c r="CQ56" s="0" t="n">
        <v>3</v>
      </c>
      <c r="CR56" s="0" t="n">
        <v>2</v>
      </c>
      <c r="CS56" s="0" t="n">
        <v>3</v>
      </c>
      <c r="CT56" s="0" t="n">
        <v>3</v>
      </c>
      <c r="CU56" s="0" t="n">
        <v>2</v>
      </c>
      <c r="CW56" s="0" t="n">
        <v>3</v>
      </c>
      <c r="CX56" s="0" t="n">
        <v>3</v>
      </c>
      <c r="CY56" s="0" t="s">
        <v>131</v>
      </c>
      <c r="DA56" s="0" t="s">
        <v>132</v>
      </c>
      <c r="DC56" s="0" t="s">
        <v>132</v>
      </c>
      <c r="DE56" s="0" t="s">
        <v>132</v>
      </c>
      <c r="DL56" s="3" t="n">
        <f aca="false">AVERAGE(DM56:DR56)</f>
        <v>2.66666666666667</v>
      </c>
      <c r="DR56" s="3" t="n">
        <f aca="false">AVERAGE(DS56:DX56)</f>
        <v>2.66666666666667</v>
      </c>
      <c r="DS56" s="0" t="n">
        <v>3</v>
      </c>
      <c r="DT56" s="0" t="n">
        <v>2</v>
      </c>
      <c r="DU56" s="0" t="n">
        <v>3</v>
      </c>
      <c r="DV56" s="0" t="n">
        <v>3</v>
      </c>
      <c r="DW56" s="0" t="n">
        <v>2</v>
      </c>
      <c r="DX56" s="0" t="n">
        <v>3</v>
      </c>
    </row>
    <row r="57" customFormat="false" ht="13" hidden="false" customHeight="false" outlineLevel="0" collapsed="false">
      <c r="A57" s="0" t="n">
        <v>92622806</v>
      </c>
      <c r="B57" s="2" t="n">
        <v>38832.7243055556</v>
      </c>
      <c r="C57" s="0" t="s">
        <v>214</v>
      </c>
      <c r="D57" s="0" t="s">
        <v>158</v>
      </c>
      <c r="E57" s="3" t="n">
        <f aca="false">AVERAGE(F57:U57)</f>
        <v>3.3125</v>
      </c>
      <c r="F57" s="0" t="n">
        <v>5</v>
      </c>
      <c r="G57" s="0" t="n">
        <v>4</v>
      </c>
      <c r="H57" s="0" t="n">
        <v>4</v>
      </c>
      <c r="I57" s="0" t="n">
        <v>3</v>
      </c>
      <c r="J57" s="0" t="n">
        <v>1</v>
      </c>
      <c r="K57" s="0" t="n">
        <v>4</v>
      </c>
      <c r="L57" s="0" t="n">
        <v>3</v>
      </c>
      <c r="M57" s="0" t="n">
        <v>3</v>
      </c>
      <c r="N57" s="0" t="n">
        <v>5</v>
      </c>
      <c r="O57" s="0" t="n">
        <v>3</v>
      </c>
      <c r="P57" s="0" t="n">
        <v>3</v>
      </c>
      <c r="Q57" s="0" t="n">
        <v>3</v>
      </c>
      <c r="R57" s="0" t="n">
        <v>3</v>
      </c>
      <c r="S57" s="0" t="n">
        <v>3</v>
      </c>
      <c r="T57" s="0" t="n">
        <v>4</v>
      </c>
      <c r="U57" s="0" t="n">
        <v>2</v>
      </c>
      <c r="V57" s="0" t="s">
        <v>131</v>
      </c>
      <c r="W57" s="3" t="n">
        <f aca="false">AVERAGE(X57:AE57)</f>
        <v>1.875</v>
      </c>
      <c r="X57" s="0" t="n">
        <v>3</v>
      </c>
      <c r="Y57" s="0" t="n">
        <v>1</v>
      </c>
      <c r="Z57" s="0" t="n">
        <v>2</v>
      </c>
      <c r="AA57" s="0" t="n">
        <v>2</v>
      </c>
      <c r="AB57" s="0" t="n">
        <v>2</v>
      </c>
      <c r="AC57" s="0" t="n">
        <v>1</v>
      </c>
      <c r="AD57" s="0" t="n">
        <v>3</v>
      </c>
      <c r="AE57" s="0" t="n">
        <v>1</v>
      </c>
      <c r="AQ57" s="3" t="n">
        <f aca="false">AVERAGE(AR57:AV57)</f>
        <v>3.4</v>
      </c>
      <c r="AR57" s="0" t="n">
        <v>4</v>
      </c>
      <c r="AS57" s="0" t="n">
        <v>3</v>
      </c>
      <c r="AT57" s="0" t="n">
        <v>3</v>
      </c>
      <c r="AU57" s="0" t="n">
        <v>3</v>
      </c>
      <c r="AV57" s="0" t="n">
        <v>4</v>
      </c>
      <c r="AY57" s="0" t="s">
        <v>132</v>
      </c>
      <c r="BB57" s="0" t="s">
        <v>132</v>
      </c>
      <c r="BD57" s="3" t="n">
        <f aca="false">AVERAGE(BE57:BO57)</f>
        <v>3.5</v>
      </c>
      <c r="BE57" s="0" t="n">
        <v>2</v>
      </c>
      <c r="BG57" s="0" t="n">
        <v>4</v>
      </c>
      <c r="BH57" s="0" t="n">
        <v>4</v>
      </c>
      <c r="BI57" s="0" t="n">
        <v>3</v>
      </c>
      <c r="BJ57" s="0" t="n">
        <v>3</v>
      </c>
      <c r="BK57" s="0" t="n">
        <v>5</v>
      </c>
      <c r="BL57" s="0" t="n">
        <v>4</v>
      </c>
      <c r="BM57" s="0" t="n">
        <v>4</v>
      </c>
      <c r="BN57" s="0" t="n">
        <v>3</v>
      </c>
      <c r="BO57" s="0" t="n">
        <v>3</v>
      </c>
      <c r="BP57" s="3" t="n">
        <f aca="false">AVERAGE(BQ57:BZ57)</f>
        <v>4.4</v>
      </c>
      <c r="BQ57" s="0" t="n">
        <v>5</v>
      </c>
      <c r="BR57" s="0" t="n">
        <v>5</v>
      </c>
      <c r="BS57" s="0" t="n">
        <v>5</v>
      </c>
      <c r="BT57" s="0" t="n">
        <v>3</v>
      </c>
      <c r="BU57" s="0" t="n">
        <v>5</v>
      </c>
      <c r="BV57" s="0" t="n">
        <v>5</v>
      </c>
      <c r="BW57" s="0" t="n">
        <v>5</v>
      </c>
      <c r="BX57" s="0" t="n">
        <v>3</v>
      </c>
      <c r="BY57" s="0" t="n">
        <v>4</v>
      </c>
      <c r="BZ57" s="0" t="n">
        <v>4</v>
      </c>
      <c r="CB57" s="0" t="s">
        <v>131</v>
      </c>
      <c r="CD57" s="0" t="s">
        <v>133</v>
      </c>
      <c r="CE57" s="0" t="s">
        <v>250</v>
      </c>
      <c r="CF57" s="3" t="n">
        <f aca="false">AVERAGE(CG57:CL57)</f>
        <v>2.5</v>
      </c>
      <c r="CG57" s="0" t="n">
        <v>1</v>
      </c>
      <c r="CH57" s="0" t="n">
        <v>3</v>
      </c>
      <c r="CI57" s="0" t="n">
        <v>2</v>
      </c>
      <c r="CJ57" s="0" t="n">
        <v>1</v>
      </c>
      <c r="CK57" s="0" t="n">
        <v>4</v>
      </c>
      <c r="CL57" s="0" t="n">
        <v>4</v>
      </c>
      <c r="CM57" s="0" t="n">
        <v>4</v>
      </c>
      <c r="CN57" s="0" t="n">
        <v>4</v>
      </c>
      <c r="CO57" s="3" t="n">
        <f aca="false">AVERAGE(CP57:CU57)</f>
        <v>2.66666666666667</v>
      </c>
      <c r="CP57" s="0" t="n">
        <v>3</v>
      </c>
      <c r="CQ57" s="0" t="n">
        <v>3</v>
      </c>
      <c r="CR57" s="0" t="n">
        <v>3</v>
      </c>
      <c r="CS57" s="0" t="n">
        <v>3</v>
      </c>
      <c r="CT57" s="0" t="n">
        <v>3</v>
      </c>
      <c r="CU57" s="0" t="n">
        <v>1</v>
      </c>
      <c r="CW57" s="0" t="n">
        <v>3</v>
      </c>
      <c r="CX57" s="0" t="n">
        <v>3</v>
      </c>
      <c r="CY57" s="0" t="s">
        <v>131</v>
      </c>
      <c r="DC57" s="0" t="s">
        <v>132</v>
      </c>
      <c r="DD57" s="0" t="s">
        <v>132</v>
      </c>
      <c r="DI57" s="0" t="s">
        <v>132</v>
      </c>
      <c r="DK57" s="0" t="s">
        <v>251</v>
      </c>
      <c r="DL57" s="3" t="n">
        <f aca="false">AVERAGE(DM57:DR57)</f>
        <v>2.44444444444444</v>
      </c>
      <c r="DM57" s="0" t="n">
        <v>2</v>
      </c>
      <c r="DN57" s="0" t="n">
        <v>2</v>
      </c>
      <c r="DO57" s="0" t="n">
        <v>3</v>
      </c>
      <c r="DP57" s="0" t="n">
        <v>4</v>
      </c>
      <c r="DQ57" s="0" t="n">
        <v>1</v>
      </c>
      <c r="DR57" s="3" t="n">
        <f aca="false">AVERAGE(DS57:DX57)</f>
        <v>2.66666666666667</v>
      </c>
      <c r="DS57" s="0" t="n">
        <v>2</v>
      </c>
      <c r="DT57" s="0" t="n">
        <v>3</v>
      </c>
      <c r="DU57" s="0" t="n">
        <v>3</v>
      </c>
      <c r="DV57" s="0" t="n">
        <v>4</v>
      </c>
      <c r="DW57" s="0" t="n">
        <v>2</v>
      </c>
      <c r="DX57" s="0" t="n">
        <v>2</v>
      </c>
    </row>
    <row r="58" customFormat="false" ht="13" hidden="false" customHeight="false" outlineLevel="0" collapsed="false">
      <c r="A58" s="0" t="n">
        <v>93118977</v>
      </c>
      <c r="B58" s="2" t="n">
        <v>38835.8826388889</v>
      </c>
      <c r="C58" s="0" t="s">
        <v>214</v>
      </c>
      <c r="D58" s="0" t="s">
        <v>158</v>
      </c>
      <c r="E58" s="3" t="n">
        <f aca="false">AVERAGE(F58:U58)</f>
        <v>3.46153846153846</v>
      </c>
      <c r="F58" s="0" t="n">
        <v>5</v>
      </c>
      <c r="G58" s="0" t="n">
        <v>4</v>
      </c>
      <c r="H58" s="0" t="n">
        <v>2</v>
      </c>
      <c r="I58" s="0" t="n">
        <v>2</v>
      </c>
      <c r="J58" s="0" t="n">
        <v>1</v>
      </c>
      <c r="K58" s="0" t="n">
        <v>5</v>
      </c>
      <c r="L58" s="0" t="n">
        <v>4</v>
      </c>
      <c r="M58" s="0" t="n">
        <v>4</v>
      </c>
      <c r="N58" s="0" t="n">
        <v>5</v>
      </c>
      <c r="O58" s="0" t="n">
        <v>3</v>
      </c>
      <c r="P58" s="0" t="n">
        <v>4</v>
      </c>
      <c r="T58" s="0" t="n">
        <v>5</v>
      </c>
      <c r="U58" s="0" t="n">
        <v>1</v>
      </c>
      <c r="V58" s="0" t="s">
        <v>131</v>
      </c>
      <c r="W58" s="3" t="n">
        <f aca="false">AVERAGE(X58:AE58)</f>
        <v>1.83333333333333</v>
      </c>
      <c r="X58" s="0" t="n">
        <v>2</v>
      </c>
      <c r="AA58" s="0" t="n">
        <v>3</v>
      </c>
      <c r="AB58" s="0" t="n">
        <v>1</v>
      </c>
      <c r="AC58" s="0" t="n">
        <v>1</v>
      </c>
      <c r="AD58" s="0" t="n">
        <v>3</v>
      </c>
      <c r="AE58" s="0" t="n">
        <v>1</v>
      </c>
      <c r="AP58" s="0" t="s">
        <v>252</v>
      </c>
      <c r="AQ58" s="3" t="n">
        <f aca="false">AVERAGE(AR58:AV58)</f>
        <v>4.8</v>
      </c>
      <c r="AR58" s="0" t="n">
        <v>5</v>
      </c>
      <c r="AS58" s="0" t="n">
        <v>5</v>
      </c>
      <c r="AT58" s="0" t="n">
        <v>4</v>
      </c>
      <c r="AU58" s="0" t="n">
        <v>5</v>
      </c>
      <c r="AV58" s="0" t="n">
        <v>5</v>
      </c>
      <c r="BA58" s="0" t="s">
        <v>132</v>
      </c>
      <c r="BB58" s="0" t="s">
        <v>132</v>
      </c>
      <c r="BD58" s="3" t="n">
        <f aca="false">AVERAGE(BE58:BO58)</f>
        <v>3.09090909090909</v>
      </c>
      <c r="BE58" s="0" t="n">
        <v>1</v>
      </c>
      <c r="BF58" s="0" t="n">
        <v>3</v>
      </c>
      <c r="BG58" s="0" t="n">
        <v>1</v>
      </c>
      <c r="BH58" s="0" t="n">
        <v>5</v>
      </c>
      <c r="BI58" s="0" t="n">
        <v>4</v>
      </c>
      <c r="BJ58" s="0" t="n">
        <v>5</v>
      </c>
      <c r="BK58" s="0" t="n">
        <v>3</v>
      </c>
      <c r="BL58" s="0" t="n">
        <v>3</v>
      </c>
      <c r="BM58" s="0" t="n">
        <v>3</v>
      </c>
      <c r="BN58" s="0" t="n">
        <v>4</v>
      </c>
      <c r="BO58" s="0" t="n">
        <v>2</v>
      </c>
      <c r="BP58" s="3" t="n">
        <f aca="false">AVERAGE(BQ58:BZ58)</f>
        <v>3.44444444444444</v>
      </c>
      <c r="BQ58" s="0" t="n">
        <v>3</v>
      </c>
      <c r="BR58" s="0" t="n">
        <v>3</v>
      </c>
      <c r="BS58" s="0" t="n">
        <v>5</v>
      </c>
      <c r="BT58" s="0" t="n">
        <v>5</v>
      </c>
      <c r="BU58" s="0" t="n">
        <v>5</v>
      </c>
      <c r="BV58" s="0" t="n">
        <v>1</v>
      </c>
      <c r="BX58" s="0" t="n">
        <v>1</v>
      </c>
      <c r="BY58" s="0" t="n">
        <v>3</v>
      </c>
      <c r="BZ58" s="0" t="n">
        <v>5</v>
      </c>
      <c r="CB58" s="0" t="s">
        <v>131</v>
      </c>
      <c r="CD58" s="0" t="s">
        <v>133</v>
      </c>
      <c r="CF58" s="3" t="n">
        <f aca="false">AVERAGE(CG58:CL58)</f>
        <v>3.16666666666667</v>
      </c>
      <c r="CG58" s="0" t="n">
        <v>1</v>
      </c>
      <c r="CH58" s="0" t="n">
        <v>5</v>
      </c>
      <c r="CI58" s="0" t="n">
        <v>3</v>
      </c>
      <c r="CJ58" s="0" t="n">
        <v>2</v>
      </c>
      <c r="CK58" s="0" t="n">
        <v>3</v>
      </c>
      <c r="CL58" s="0" t="n">
        <v>5</v>
      </c>
      <c r="CM58" s="0" t="n">
        <v>2</v>
      </c>
      <c r="CN58" s="0" t="n">
        <v>4</v>
      </c>
      <c r="CO58" s="3" t="n">
        <f aca="false">AVERAGE(CP58:CU58)</f>
        <v>1.66666666666667</v>
      </c>
      <c r="CP58" s="0" t="n">
        <v>1</v>
      </c>
      <c r="CQ58" s="0" t="n">
        <v>1</v>
      </c>
      <c r="CR58" s="0" t="n">
        <v>1</v>
      </c>
      <c r="CS58" s="0" t="n">
        <v>2</v>
      </c>
      <c r="CT58" s="0" t="n">
        <v>2</v>
      </c>
      <c r="CU58" s="0" t="n">
        <v>3</v>
      </c>
      <c r="CW58" s="0" t="n">
        <v>1</v>
      </c>
      <c r="CX58" s="0" t="n">
        <v>2</v>
      </c>
      <c r="CY58" s="0" t="s">
        <v>131</v>
      </c>
      <c r="DC58" s="0" t="s">
        <v>132</v>
      </c>
      <c r="DK58" s="0" t="s">
        <v>253</v>
      </c>
      <c r="DL58" s="3" t="n">
        <f aca="false">AVERAGE(DM58:DR58)</f>
        <v>2.625</v>
      </c>
      <c r="DM58" s="0" t="n">
        <v>3</v>
      </c>
      <c r="DN58" s="0" t="n">
        <v>4</v>
      </c>
      <c r="DO58" s="0" t="n">
        <v>3</v>
      </c>
      <c r="DP58" s="0" t="n">
        <v>3</v>
      </c>
      <c r="DQ58" s="0" t="n">
        <v>1</v>
      </c>
      <c r="DR58" s="3" t="n">
        <f aca="false">AVERAGE(DS58:DX58)</f>
        <v>1.75</v>
      </c>
      <c r="DS58" s="0" t="n">
        <v>2</v>
      </c>
      <c r="DU58" s="0" t="n">
        <v>2</v>
      </c>
      <c r="DV58" s="0" t="n">
        <v>2</v>
      </c>
      <c r="DX58" s="0" t="n">
        <v>1</v>
      </c>
    </row>
    <row r="59" customFormat="false" ht="13" hidden="false" customHeight="false" outlineLevel="0" collapsed="false">
      <c r="A59" s="0" t="n">
        <v>92551912</v>
      </c>
      <c r="B59" s="2" t="n">
        <v>38832.4409722222</v>
      </c>
      <c r="C59" s="0" t="s">
        <v>214</v>
      </c>
      <c r="D59" s="0" t="s">
        <v>169</v>
      </c>
      <c r="E59" s="3" t="n">
        <f aca="false">AVERAGE(F59:U59)</f>
        <v>2.22222222222222</v>
      </c>
      <c r="F59" s="0" t="n">
        <v>4</v>
      </c>
      <c r="G59" s="0" t="n">
        <v>3</v>
      </c>
      <c r="H59" s="0" t="n">
        <v>3</v>
      </c>
      <c r="I59" s="0" t="s">
        <v>130</v>
      </c>
      <c r="J59" s="0" t="s">
        <v>130</v>
      </c>
      <c r="K59" s="0" t="s">
        <v>130</v>
      </c>
      <c r="L59" s="0" t="s">
        <v>130</v>
      </c>
      <c r="M59" s="0" t="n">
        <v>4</v>
      </c>
      <c r="N59" s="0" t="s">
        <v>130</v>
      </c>
      <c r="O59" s="0" t="n">
        <v>1</v>
      </c>
      <c r="P59" s="0" t="n">
        <v>1</v>
      </c>
      <c r="Q59" s="0" t="n">
        <v>2</v>
      </c>
      <c r="R59" s="0" t="n">
        <v>1</v>
      </c>
      <c r="S59" s="0" t="s">
        <v>130</v>
      </c>
      <c r="T59" s="0" t="s">
        <v>130</v>
      </c>
      <c r="U59" s="0" t="n">
        <v>1</v>
      </c>
      <c r="V59" s="0" t="s">
        <v>131</v>
      </c>
      <c r="W59" s="3" t="n">
        <f aca="false">AVERAGE(X59:AE59)</f>
        <v>1.75</v>
      </c>
      <c r="X59" s="0" t="n">
        <v>3</v>
      </c>
      <c r="Y59" s="0" t="n">
        <v>1</v>
      </c>
      <c r="Z59" s="0" t="n">
        <v>2</v>
      </c>
      <c r="AA59" s="0" t="n">
        <v>1</v>
      </c>
      <c r="AB59" s="0" t="n">
        <v>2</v>
      </c>
      <c r="AC59" s="0" t="n">
        <v>1</v>
      </c>
      <c r="AD59" s="0" t="n">
        <v>1</v>
      </c>
      <c r="AE59" s="0" t="n">
        <v>3</v>
      </c>
      <c r="AQ59" s="3" t="n">
        <f aca="false">AVERAGE(AR59:AV59)</f>
        <v>3.75</v>
      </c>
      <c r="AR59" s="0" t="s">
        <v>130</v>
      </c>
      <c r="AS59" s="0" t="n">
        <v>4</v>
      </c>
      <c r="AT59" s="0" t="n">
        <v>4</v>
      </c>
      <c r="AU59" s="0" t="n">
        <v>3</v>
      </c>
      <c r="AV59" s="0" t="n">
        <v>4</v>
      </c>
      <c r="AY59" s="0" t="s">
        <v>132</v>
      </c>
      <c r="BB59" s="0" t="s">
        <v>132</v>
      </c>
      <c r="BD59" s="3" t="n">
        <f aca="false">AVERAGE(BE59:BO59)</f>
        <v>2.36363636363636</v>
      </c>
      <c r="BE59" s="0" t="n">
        <v>1</v>
      </c>
      <c r="BF59" s="0" t="n">
        <v>4</v>
      </c>
      <c r="BG59" s="0" t="n">
        <v>4</v>
      </c>
      <c r="BH59" s="0" t="n">
        <v>4</v>
      </c>
      <c r="BI59" s="0" t="n">
        <v>5</v>
      </c>
      <c r="BJ59" s="0" t="n">
        <v>3</v>
      </c>
      <c r="BK59" s="0" t="n">
        <v>1</v>
      </c>
      <c r="BL59" s="0" t="n">
        <v>1</v>
      </c>
      <c r="BM59" s="0" t="n">
        <v>1</v>
      </c>
      <c r="BN59" s="0" t="n">
        <v>1</v>
      </c>
      <c r="BO59" s="0" t="n">
        <v>1</v>
      </c>
      <c r="BP59" s="3" t="n">
        <f aca="false">AVERAGE(BQ59:BZ59)</f>
        <v>3.5</v>
      </c>
      <c r="BQ59" s="0" t="n">
        <v>4</v>
      </c>
      <c r="BR59" s="0" t="n">
        <v>4</v>
      </c>
      <c r="BS59" s="0" t="s">
        <v>130</v>
      </c>
      <c r="BT59" s="0" t="s">
        <v>130</v>
      </c>
      <c r="BU59" s="0" t="s">
        <v>130</v>
      </c>
      <c r="BV59" s="0" t="n">
        <v>3</v>
      </c>
      <c r="BW59" s="0" t="s">
        <v>130</v>
      </c>
      <c r="BX59" s="0" t="s">
        <v>130</v>
      </c>
      <c r="BY59" s="0" t="s">
        <v>130</v>
      </c>
      <c r="BZ59" s="0" t="n">
        <v>3</v>
      </c>
      <c r="CB59" s="0" t="s">
        <v>133</v>
      </c>
      <c r="CC59" s="0" t="s">
        <v>254</v>
      </c>
      <c r="CF59" s="3" t="n">
        <f aca="false">AVERAGE(CG59:CL59)</f>
        <v>2.66666666666667</v>
      </c>
      <c r="CG59" s="0" t="n">
        <v>1</v>
      </c>
      <c r="CH59" s="0" t="n">
        <v>3</v>
      </c>
      <c r="CI59" s="0" t="n">
        <v>1</v>
      </c>
      <c r="CJ59" s="0" t="n">
        <v>2</v>
      </c>
      <c r="CK59" s="0" t="n">
        <v>4</v>
      </c>
      <c r="CL59" s="0" t="n">
        <v>5</v>
      </c>
      <c r="CM59" s="0" t="n">
        <v>4</v>
      </c>
      <c r="CN59" s="0" t="n">
        <v>5</v>
      </c>
      <c r="CO59" s="3" t="n">
        <f aca="false">AVERAGE(CP59:CU59)</f>
        <v>3</v>
      </c>
      <c r="CP59" s="0" t="n">
        <v>3</v>
      </c>
      <c r="CQ59" s="0" t="n">
        <v>3</v>
      </c>
      <c r="CR59" s="0" t="n">
        <v>3</v>
      </c>
      <c r="CS59" s="0" t="n">
        <v>3</v>
      </c>
      <c r="CU59" s="0" t="n">
        <v>3</v>
      </c>
      <c r="CW59" s="0" t="n">
        <v>2</v>
      </c>
      <c r="CX59" s="0" t="n">
        <v>2</v>
      </c>
      <c r="CY59" s="0" t="s">
        <v>131</v>
      </c>
      <c r="DA59" s="0" t="s">
        <v>132</v>
      </c>
      <c r="DC59" s="0" t="s">
        <v>132</v>
      </c>
      <c r="DD59" s="0" t="s">
        <v>132</v>
      </c>
      <c r="DL59" s="3" t="n">
        <f aca="false">AVERAGE(DM59:DR59)</f>
        <v>2.63888888888889</v>
      </c>
      <c r="DM59" s="0" t="n">
        <v>3</v>
      </c>
      <c r="DN59" s="0" t="n">
        <v>1</v>
      </c>
      <c r="DO59" s="0" t="n">
        <v>3</v>
      </c>
      <c r="DP59" s="0" t="n">
        <v>3</v>
      </c>
      <c r="DQ59" s="0" t="n">
        <v>3</v>
      </c>
      <c r="DR59" s="3" t="n">
        <f aca="false">AVERAGE(DS59:DX59)</f>
        <v>2.83333333333333</v>
      </c>
      <c r="DS59" s="0" t="n">
        <v>3</v>
      </c>
      <c r="DT59" s="0" t="n">
        <v>3</v>
      </c>
      <c r="DU59" s="0" t="n">
        <v>3</v>
      </c>
      <c r="DV59" s="0" t="n">
        <v>3</v>
      </c>
      <c r="DW59" s="0" t="n">
        <v>3</v>
      </c>
      <c r="DX59" s="0" t="n">
        <v>2</v>
      </c>
    </row>
    <row r="60" customFormat="false" ht="13" hidden="false" customHeight="false" outlineLevel="0" collapsed="false">
      <c r="A60" s="0" t="n">
        <v>92570883</v>
      </c>
      <c r="B60" s="2" t="n">
        <v>38832.5111111111</v>
      </c>
      <c r="C60" s="0" t="s">
        <v>214</v>
      </c>
      <c r="D60" s="0" t="s">
        <v>169</v>
      </c>
      <c r="E60" s="3" t="n">
        <f aca="false">AVERAGE(F60:U60)</f>
        <v>5</v>
      </c>
      <c r="F60" s="0" t="n">
        <v>5</v>
      </c>
      <c r="G60" s="0" t="n">
        <v>5</v>
      </c>
      <c r="H60" s="0" t="n">
        <v>5</v>
      </c>
      <c r="I60" s="0" t="s">
        <v>130</v>
      </c>
      <c r="J60" s="0" t="s">
        <v>130</v>
      </c>
      <c r="K60" s="0" t="s">
        <v>130</v>
      </c>
      <c r="L60" s="0" t="s">
        <v>130</v>
      </c>
      <c r="M60" s="0" t="s">
        <v>130</v>
      </c>
      <c r="N60" s="0" t="n">
        <v>5</v>
      </c>
      <c r="O60" s="0" t="n">
        <v>5</v>
      </c>
      <c r="P60" s="0" t="n">
        <v>5</v>
      </c>
      <c r="Q60" s="0" t="n">
        <v>5</v>
      </c>
      <c r="R60" s="0" t="n">
        <v>5</v>
      </c>
      <c r="S60" s="0" t="n">
        <v>5</v>
      </c>
      <c r="T60" s="0" t="n">
        <v>5</v>
      </c>
      <c r="U60" s="0" t="n">
        <v>5</v>
      </c>
      <c r="V60" s="0" t="s">
        <v>131</v>
      </c>
      <c r="W60" s="3" t="n">
        <f aca="false">AVERAGE(X60:AE60)</f>
        <v>1.5</v>
      </c>
      <c r="X60" s="0" t="n">
        <v>3</v>
      </c>
      <c r="Y60" s="0" t="n">
        <v>1</v>
      </c>
      <c r="Z60" s="0" t="n">
        <v>1</v>
      </c>
      <c r="AA60" s="0" t="n">
        <v>1</v>
      </c>
      <c r="AB60" s="0" t="n">
        <v>3</v>
      </c>
      <c r="AC60" s="0" t="n">
        <v>1</v>
      </c>
      <c r="AD60" s="0" t="n">
        <v>1</v>
      </c>
      <c r="AE60" s="0" t="n">
        <v>1</v>
      </c>
      <c r="AP60" s="0" t="s">
        <v>255</v>
      </c>
      <c r="AQ60" s="3" t="n">
        <f aca="false">AVERAGE(AR60:AV60)</f>
        <v>4.2</v>
      </c>
      <c r="AR60" s="0" t="n">
        <v>4</v>
      </c>
      <c r="AS60" s="0" t="n">
        <v>5</v>
      </c>
      <c r="AT60" s="0" t="n">
        <v>3</v>
      </c>
      <c r="AU60" s="0" t="n">
        <v>4</v>
      </c>
      <c r="AV60" s="0" t="n">
        <v>5</v>
      </c>
      <c r="AX60" s="0" t="s">
        <v>132</v>
      </c>
      <c r="BB60" s="0" t="s">
        <v>132</v>
      </c>
      <c r="BD60" s="3" t="n">
        <f aca="false">AVERAGE(BE60:BO60)</f>
        <v>5</v>
      </c>
      <c r="BE60" s="0" t="n">
        <v>5</v>
      </c>
      <c r="BF60" s="0" t="n">
        <v>5</v>
      </c>
      <c r="BG60" s="0" t="n">
        <v>5</v>
      </c>
      <c r="BH60" s="0" t="n">
        <v>5</v>
      </c>
      <c r="BI60" s="0" t="n">
        <v>5</v>
      </c>
      <c r="BJ60" s="0" t="n">
        <v>5</v>
      </c>
      <c r="BK60" s="0" t="n">
        <v>5</v>
      </c>
      <c r="BL60" s="0" t="n">
        <v>5</v>
      </c>
      <c r="BM60" s="0" t="n">
        <v>5</v>
      </c>
      <c r="BN60" s="0" t="s">
        <v>130</v>
      </c>
      <c r="BO60" s="0" t="n">
        <v>5</v>
      </c>
      <c r="BP60" s="3" t="n">
        <f aca="false">AVERAGE(BQ60:BZ60)</f>
        <v>4.5</v>
      </c>
      <c r="BQ60" s="0" t="n">
        <v>5</v>
      </c>
      <c r="BR60" s="0" t="n">
        <v>5</v>
      </c>
      <c r="BS60" s="0" t="s">
        <v>130</v>
      </c>
      <c r="BT60" s="0" t="s">
        <v>130</v>
      </c>
      <c r="BU60" s="0" t="n">
        <v>4</v>
      </c>
      <c r="BV60" s="0" t="n">
        <v>4</v>
      </c>
      <c r="BW60" s="0" t="n">
        <v>4</v>
      </c>
      <c r="BX60" s="0" t="n">
        <v>4</v>
      </c>
      <c r="BY60" s="0" t="n">
        <v>5</v>
      </c>
      <c r="BZ60" s="0" t="n">
        <v>5</v>
      </c>
      <c r="CB60" s="0" t="s">
        <v>131</v>
      </c>
      <c r="CD60" s="0" t="s">
        <v>131</v>
      </c>
      <c r="CF60" s="3" t="n">
        <f aca="false">AVERAGE(CG60:CL60)</f>
        <v>3.83333333333333</v>
      </c>
      <c r="CG60" s="0" t="n">
        <v>1</v>
      </c>
      <c r="CH60" s="0" t="n">
        <v>5</v>
      </c>
      <c r="CI60" s="0" t="n">
        <v>4</v>
      </c>
      <c r="CJ60" s="0" t="n">
        <v>4</v>
      </c>
      <c r="CK60" s="0" t="n">
        <v>4</v>
      </c>
      <c r="CL60" s="0" t="n">
        <v>5</v>
      </c>
      <c r="CM60" s="0" t="n">
        <v>2</v>
      </c>
      <c r="CN60" s="0" t="n">
        <v>4</v>
      </c>
      <c r="CO60" s="3" t="n">
        <f aca="false">AVERAGE(CP60:CU60)</f>
        <v>1</v>
      </c>
      <c r="CP60" s="0" t="n">
        <v>1</v>
      </c>
      <c r="CQ60" s="0" t="n">
        <v>1</v>
      </c>
      <c r="CR60" s="0" t="n">
        <v>1</v>
      </c>
      <c r="CS60" s="0" t="n">
        <v>1</v>
      </c>
      <c r="CT60" s="0" t="n">
        <v>1</v>
      </c>
      <c r="CU60" s="0" t="n">
        <v>1</v>
      </c>
      <c r="CV60" s="0" t="s">
        <v>256</v>
      </c>
      <c r="CW60" s="0" t="n">
        <v>1</v>
      </c>
      <c r="CX60" s="0" t="n">
        <v>1</v>
      </c>
      <c r="CY60" s="0" t="s">
        <v>133</v>
      </c>
      <c r="DA60" s="0" t="s">
        <v>132</v>
      </c>
      <c r="DC60" s="0" t="s">
        <v>132</v>
      </c>
      <c r="DD60" s="0" t="s">
        <v>132</v>
      </c>
      <c r="DL60" s="3" t="n">
        <f aca="false">AVERAGE(DM60:DR60)</f>
        <v>2</v>
      </c>
      <c r="DM60" s="0" t="n">
        <v>2</v>
      </c>
      <c r="DN60" s="0" t="n">
        <v>2</v>
      </c>
      <c r="DO60" s="0" t="n">
        <v>2</v>
      </c>
      <c r="DP60" s="0" t="n">
        <v>2</v>
      </c>
      <c r="DQ60" s="0" t="n">
        <v>2</v>
      </c>
      <c r="DR60" s="3" t="n">
        <f aca="false">AVERAGE(DS60:DX60)</f>
        <v>2</v>
      </c>
      <c r="DS60" s="0" t="n">
        <v>2</v>
      </c>
      <c r="DT60" s="0" t="n">
        <v>2</v>
      </c>
      <c r="DU60" s="0" t="n">
        <v>2</v>
      </c>
      <c r="DV60" s="0" t="n">
        <v>2</v>
      </c>
      <c r="DW60" s="0" t="n">
        <v>2</v>
      </c>
      <c r="DX60" s="0" t="n">
        <v>2</v>
      </c>
    </row>
    <row r="61" customFormat="false" ht="13" hidden="false" customHeight="false" outlineLevel="0" collapsed="false">
      <c r="A61" s="0" t="n">
        <v>92572235</v>
      </c>
      <c r="B61" s="2" t="n">
        <v>38832.5111111111</v>
      </c>
      <c r="C61" s="0" t="s">
        <v>214</v>
      </c>
      <c r="D61" s="0" t="s">
        <v>169</v>
      </c>
      <c r="E61" s="3" t="n">
        <f aca="false">AVERAGE(F61:U61)</f>
        <v>2.88888888888889</v>
      </c>
      <c r="F61" s="0" t="n">
        <v>5</v>
      </c>
      <c r="G61" s="0" t="n">
        <v>3</v>
      </c>
      <c r="H61" s="0" t="n">
        <v>2</v>
      </c>
      <c r="I61" s="0" t="n">
        <v>2</v>
      </c>
      <c r="J61" s="0" t="n">
        <v>2</v>
      </c>
      <c r="K61" s="0" t="s">
        <v>130</v>
      </c>
      <c r="L61" s="0" t="s">
        <v>130</v>
      </c>
      <c r="M61" s="0" t="s">
        <v>130</v>
      </c>
      <c r="N61" s="0" t="s">
        <v>130</v>
      </c>
      <c r="O61" s="0" t="n">
        <v>3</v>
      </c>
      <c r="P61" s="0" t="n">
        <v>3</v>
      </c>
      <c r="Q61" s="0" t="n">
        <v>3</v>
      </c>
      <c r="R61" s="0" t="n">
        <v>3</v>
      </c>
      <c r="S61" s="0" t="s">
        <v>130</v>
      </c>
      <c r="T61" s="0" t="s">
        <v>130</v>
      </c>
      <c r="U61" s="0" t="s">
        <v>130</v>
      </c>
      <c r="V61" s="0" t="s">
        <v>131</v>
      </c>
      <c r="W61" s="3" t="n">
        <f aca="false">AVERAGE(X61:AE61)</f>
        <v>2</v>
      </c>
      <c r="X61" s="0" t="n">
        <v>3</v>
      </c>
      <c r="Y61" s="0" t="n">
        <v>1</v>
      </c>
      <c r="Z61" s="0" t="n">
        <v>2</v>
      </c>
      <c r="AA61" s="0" t="n">
        <v>2</v>
      </c>
      <c r="AB61" s="0" t="n">
        <v>3</v>
      </c>
      <c r="AC61" s="0" t="n">
        <v>2</v>
      </c>
      <c r="AD61" s="0" t="n">
        <v>2</v>
      </c>
      <c r="AE61" s="0" t="n">
        <v>1</v>
      </c>
      <c r="AQ61" s="3" t="n">
        <f aca="false">AVERAGE(AR61:AV61)</f>
        <v>4</v>
      </c>
      <c r="AR61" s="0" t="n">
        <v>4</v>
      </c>
      <c r="AS61" s="0" t="n">
        <v>3</v>
      </c>
      <c r="AT61" s="0" t="n">
        <v>4</v>
      </c>
      <c r="AU61" s="0" t="n">
        <v>4</v>
      </c>
      <c r="AV61" s="0" t="n">
        <v>5</v>
      </c>
      <c r="BA61" s="0" t="s">
        <v>132</v>
      </c>
      <c r="BB61" s="0" t="s">
        <v>132</v>
      </c>
      <c r="BD61" s="3" t="n">
        <f aca="false">AVERAGE(BE61:BO61)</f>
        <v>3.63636363636364</v>
      </c>
      <c r="BE61" s="0" t="n">
        <v>3</v>
      </c>
      <c r="BF61" s="0" t="n">
        <v>4</v>
      </c>
      <c r="BG61" s="0" t="n">
        <v>5</v>
      </c>
      <c r="BH61" s="0" t="n">
        <v>4</v>
      </c>
      <c r="BI61" s="0" t="n">
        <v>4</v>
      </c>
      <c r="BJ61" s="0" t="n">
        <v>4</v>
      </c>
      <c r="BK61" s="0" t="n">
        <v>4</v>
      </c>
      <c r="BL61" s="0" t="n">
        <v>3</v>
      </c>
      <c r="BM61" s="0" t="n">
        <v>5</v>
      </c>
      <c r="BN61" s="0" t="n">
        <v>2</v>
      </c>
      <c r="BO61" s="0" t="n">
        <v>2</v>
      </c>
      <c r="BP61" s="3" t="n">
        <f aca="false">AVERAGE(BQ61:BZ61)</f>
        <v>3.77777777777778</v>
      </c>
      <c r="BQ61" s="0" t="n">
        <v>3</v>
      </c>
      <c r="BR61" s="0" t="n">
        <v>4</v>
      </c>
      <c r="BS61" s="0" t="n">
        <v>4</v>
      </c>
      <c r="BT61" s="0" t="n">
        <v>3</v>
      </c>
      <c r="BU61" s="0" t="n">
        <v>5</v>
      </c>
      <c r="BV61" s="0" t="n">
        <v>4</v>
      </c>
      <c r="BW61" s="0" t="n">
        <v>3</v>
      </c>
      <c r="BX61" s="0" t="n">
        <v>3</v>
      </c>
      <c r="BY61" s="0" t="s">
        <v>130</v>
      </c>
      <c r="BZ61" s="0" t="n">
        <v>5</v>
      </c>
      <c r="CB61" s="0" t="s">
        <v>133</v>
      </c>
      <c r="CF61" s="3" t="n">
        <f aca="false">AVERAGE(CG61:CL61)</f>
        <v>3.16666666666667</v>
      </c>
      <c r="CG61" s="0" t="n">
        <v>1</v>
      </c>
      <c r="CH61" s="0" t="n">
        <v>4</v>
      </c>
      <c r="CI61" s="0" t="n">
        <v>3</v>
      </c>
      <c r="CJ61" s="0" t="n">
        <v>2</v>
      </c>
      <c r="CK61" s="0" t="n">
        <v>4</v>
      </c>
      <c r="CL61" s="0" t="n">
        <v>5</v>
      </c>
      <c r="CM61" s="0" t="n">
        <v>4</v>
      </c>
      <c r="CN61" s="0" t="n">
        <v>4</v>
      </c>
      <c r="CO61" s="3" t="n">
        <f aca="false">AVERAGE(CP61:CU61)</f>
        <v>2.83333333333333</v>
      </c>
      <c r="CP61" s="0" t="n">
        <v>2</v>
      </c>
      <c r="CQ61" s="0" t="n">
        <v>3</v>
      </c>
      <c r="CR61" s="0" t="n">
        <v>3</v>
      </c>
      <c r="CS61" s="0" t="n">
        <v>3</v>
      </c>
      <c r="CT61" s="0" t="n">
        <v>3</v>
      </c>
      <c r="CU61" s="0" t="n">
        <v>3</v>
      </c>
      <c r="CW61" s="0" t="n">
        <v>2</v>
      </c>
      <c r="CX61" s="0" t="n">
        <v>2</v>
      </c>
      <c r="CY61" s="0" t="s">
        <v>131</v>
      </c>
      <c r="DA61" s="0" t="s">
        <v>132</v>
      </c>
      <c r="DB61" s="0" t="s">
        <v>132</v>
      </c>
      <c r="DC61" s="0" t="s">
        <v>132</v>
      </c>
      <c r="DL61" s="3" t="n">
        <f aca="false">AVERAGE(DM61:DR61)</f>
        <v>2.30555555555556</v>
      </c>
      <c r="DM61" s="0" t="n">
        <v>2</v>
      </c>
      <c r="DN61" s="0" t="n">
        <v>2</v>
      </c>
      <c r="DO61" s="0" t="n">
        <v>3</v>
      </c>
      <c r="DP61" s="0" t="n">
        <v>2</v>
      </c>
      <c r="DQ61" s="0" t="n">
        <v>2</v>
      </c>
      <c r="DR61" s="3" t="n">
        <f aca="false">AVERAGE(DS61:DX61)</f>
        <v>2.83333333333333</v>
      </c>
      <c r="DS61" s="0" t="n">
        <v>3</v>
      </c>
      <c r="DT61" s="0" t="n">
        <v>2</v>
      </c>
      <c r="DU61" s="0" t="n">
        <v>4</v>
      </c>
      <c r="DV61" s="0" t="n">
        <v>3</v>
      </c>
      <c r="DW61" s="0" t="n">
        <v>3</v>
      </c>
      <c r="DX61" s="0" t="n">
        <v>2</v>
      </c>
    </row>
    <row r="62" customFormat="false" ht="13" hidden="false" customHeight="false" outlineLevel="0" collapsed="false">
      <c r="A62" s="0" t="n">
        <v>92717245</v>
      </c>
      <c r="B62" s="2" t="n">
        <v>38833.4215277778</v>
      </c>
      <c r="C62" s="0" t="s">
        <v>214</v>
      </c>
      <c r="D62" s="0" t="s">
        <v>169</v>
      </c>
      <c r="E62" s="3" t="n">
        <f aca="false">AVERAGE(F62:U62)</f>
        <v>2.375</v>
      </c>
      <c r="F62" s="0" t="n">
        <v>5</v>
      </c>
      <c r="G62" s="0" t="n">
        <v>1</v>
      </c>
      <c r="H62" s="0" t="n">
        <v>4</v>
      </c>
      <c r="I62" s="0" t="n">
        <v>1</v>
      </c>
      <c r="J62" s="0" t="n">
        <v>1</v>
      </c>
      <c r="K62" s="0" t="n">
        <v>1</v>
      </c>
      <c r="L62" s="0" t="n">
        <v>4</v>
      </c>
      <c r="M62" s="0" t="n">
        <v>1</v>
      </c>
      <c r="N62" s="0" t="n">
        <v>4</v>
      </c>
      <c r="O62" s="0" t="n">
        <v>4</v>
      </c>
      <c r="P62" s="0" t="n">
        <v>4</v>
      </c>
      <c r="Q62" s="0" t="n">
        <v>1</v>
      </c>
      <c r="R62" s="0" t="n">
        <v>4</v>
      </c>
      <c r="S62" s="0" t="n">
        <v>1</v>
      </c>
      <c r="T62" s="0" t="n">
        <v>1</v>
      </c>
      <c r="U62" s="0" t="n">
        <v>1</v>
      </c>
      <c r="V62" s="0" t="s">
        <v>131</v>
      </c>
      <c r="W62" s="3" t="n">
        <f aca="false">AVERAGE(X62:AE62)</f>
        <v>1.75</v>
      </c>
      <c r="X62" s="0" t="n">
        <v>2</v>
      </c>
      <c r="Y62" s="0" t="n">
        <v>1</v>
      </c>
      <c r="Z62" s="0" t="n">
        <v>1</v>
      </c>
      <c r="AA62" s="0" t="n">
        <v>2</v>
      </c>
      <c r="AB62" s="0" t="n">
        <v>2</v>
      </c>
      <c r="AC62" s="0" t="n">
        <v>2</v>
      </c>
      <c r="AD62" s="0" t="n">
        <v>2</v>
      </c>
      <c r="AE62" s="0" t="n">
        <v>2</v>
      </c>
      <c r="AK62" s="0" t="s">
        <v>132</v>
      </c>
      <c r="AQ62" s="3" t="n">
        <f aca="false">AVERAGE(AR62:AV62)</f>
        <v>4.4</v>
      </c>
      <c r="AR62" s="0" t="n">
        <v>5</v>
      </c>
      <c r="AS62" s="0" t="n">
        <v>5</v>
      </c>
      <c r="AT62" s="0" t="n">
        <v>3</v>
      </c>
      <c r="AU62" s="0" t="n">
        <v>4</v>
      </c>
      <c r="AV62" s="0" t="n">
        <v>5</v>
      </c>
      <c r="BD62" s="3" t="n">
        <f aca="false">AVERAGE(BE62:BO62)</f>
        <v>4.27272727272727</v>
      </c>
      <c r="BE62" s="0" t="n">
        <v>5</v>
      </c>
      <c r="BF62" s="0" t="n">
        <v>5</v>
      </c>
      <c r="BG62" s="0" t="n">
        <v>5</v>
      </c>
      <c r="BH62" s="0" t="n">
        <v>5</v>
      </c>
      <c r="BI62" s="0" t="n">
        <v>3</v>
      </c>
      <c r="BJ62" s="0" t="n">
        <v>5</v>
      </c>
      <c r="BK62" s="0" t="n">
        <v>5</v>
      </c>
      <c r="BL62" s="0" t="n">
        <v>5</v>
      </c>
      <c r="BM62" s="0" t="n">
        <v>5</v>
      </c>
      <c r="BN62" s="0" t="n">
        <v>2</v>
      </c>
      <c r="BO62" s="0" t="n">
        <v>2</v>
      </c>
      <c r="BP62" s="3" t="n">
        <f aca="false">AVERAGE(BQ62:BZ62)</f>
        <v>1.5</v>
      </c>
      <c r="BQ62" s="0" t="n">
        <v>1</v>
      </c>
      <c r="BR62" s="0" t="n">
        <v>1</v>
      </c>
      <c r="BS62" s="0" t="n">
        <v>1</v>
      </c>
      <c r="BT62" s="0" t="n">
        <v>3</v>
      </c>
      <c r="BU62" s="0" t="n">
        <v>1</v>
      </c>
      <c r="BV62" s="0" t="n">
        <v>1</v>
      </c>
      <c r="BW62" s="0" t="n">
        <v>1</v>
      </c>
      <c r="BX62" s="0" t="n">
        <v>1</v>
      </c>
      <c r="BY62" s="0" t="n">
        <v>2</v>
      </c>
      <c r="BZ62" s="0" t="n">
        <v>3</v>
      </c>
      <c r="CB62" s="0" t="s">
        <v>133</v>
      </c>
      <c r="CD62" s="0" t="s">
        <v>131</v>
      </c>
      <c r="CF62" s="3" t="n">
        <f aca="false">AVERAGE(CG62:CL62)</f>
        <v>3.33333333333333</v>
      </c>
      <c r="CG62" s="0" t="n">
        <v>1</v>
      </c>
      <c r="CH62" s="0" t="n">
        <v>4</v>
      </c>
      <c r="CI62" s="0" t="n">
        <v>4</v>
      </c>
      <c r="CJ62" s="0" t="n">
        <v>2</v>
      </c>
      <c r="CK62" s="0" t="n">
        <v>4</v>
      </c>
      <c r="CL62" s="0" t="n">
        <v>5</v>
      </c>
      <c r="CM62" s="0" t="n">
        <v>5</v>
      </c>
      <c r="CN62" s="0" t="n">
        <v>5</v>
      </c>
      <c r="CO62" s="3" t="n">
        <f aca="false">AVERAGE(CP62:CU62)</f>
        <v>1.66666666666667</v>
      </c>
      <c r="CP62" s="0" t="n">
        <v>1</v>
      </c>
      <c r="CQ62" s="0" t="n">
        <v>2</v>
      </c>
      <c r="CR62" s="0" t="n">
        <v>1</v>
      </c>
      <c r="CS62" s="0" t="n">
        <v>2</v>
      </c>
      <c r="CT62" s="0" t="n">
        <v>1</v>
      </c>
      <c r="CU62" s="0" t="n">
        <v>3</v>
      </c>
      <c r="CW62" s="0" t="n">
        <v>2</v>
      </c>
      <c r="CX62" s="0" t="n">
        <v>2</v>
      </c>
      <c r="CY62" s="0" t="s">
        <v>131</v>
      </c>
      <c r="DD62" s="0" t="s">
        <v>132</v>
      </c>
      <c r="DG62" s="0" t="s">
        <v>132</v>
      </c>
      <c r="DI62" s="0" t="s">
        <v>132</v>
      </c>
      <c r="DK62" s="0" t="s">
        <v>257</v>
      </c>
      <c r="DL62" s="3" t="n">
        <f aca="false">AVERAGE(DM62:DR62)</f>
        <v>2.5</v>
      </c>
      <c r="DM62" s="0" t="n">
        <v>2</v>
      </c>
      <c r="DN62" s="0" t="n">
        <v>3</v>
      </c>
      <c r="DO62" s="0" t="n">
        <v>3</v>
      </c>
      <c r="DP62" s="0" t="n">
        <v>2</v>
      </c>
      <c r="DQ62" s="0" t="n">
        <v>2</v>
      </c>
      <c r="DR62" s="3" t="n">
        <f aca="false">AVERAGE(DS62:DX62)</f>
        <v>3</v>
      </c>
      <c r="DS62" s="0" t="n">
        <v>3</v>
      </c>
      <c r="DT62" s="0" t="n">
        <v>2</v>
      </c>
      <c r="DU62" s="0" t="n">
        <v>3</v>
      </c>
      <c r="DV62" s="0" t="n">
        <v>3</v>
      </c>
      <c r="DX62" s="0" t="n">
        <v>4</v>
      </c>
    </row>
    <row r="63" customFormat="false" ht="13" hidden="false" customHeight="false" outlineLevel="0" collapsed="false">
      <c r="A63" s="0" t="n">
        <v>92726456</v>
      </c>
      <c r="B63" s="2" t="n">
        <v>38833.4513888889</v>
      </c>
      <c r="C63" s="0" t="s">
        <v>214</v>
      </c>
      <c r="D63" s="0" t="s">
        <v>169</v>
      </c>
      <c r="E63" s="3" t="n">
        <f aca="false">AVERAGE(F63:U63)</f>
        <v>2.14285714285714</v>
      </c>
      <c r="F63" s="0" t="n">
        <v>3</v>
      </c>
      <c r="G63" s="0" t="n">
        <v>3</v>
      </c>
      <c r="H63" s="0" t="n">
        <v>3</v>
      </c>
      <c r="I63" s="0" t="n">
        <v>1</v>
      </c>
      <c r="J63" s="0" t="n">
        <v>1</v>
      </c>
      <c r="K63" s="0" t="n">
        <v>1</v>
      </c>
      <c r="L63" s="0" t="s">
        <v>130</v>
      </c>
      <c r="M63" s="0" t="s">
        <v>130</v>
      </c>
      <c r="N63" s="0" t="n">
        <v>3</v>
      </c>
      <c r="O63" s="0" t="s">
        <v>130</v>
      </c>
      <c r="P63" s="0" t="s">
        <v>130</v>
      </c>
      <c r="Q63" s="0" t="s">
        <v>130</v>
      </c>
      <c r="R63" s="0" t="s">
        <v>130</v>
      </c>
      <c r="S63" s="0" t="s">
        <v>130</v>
      </c>
      <c r="T63" s="0" t="s">
        <v>130</v>
      </c>
      <c r="U63" s="0" t="s">
        <v>130</v>
      </c>
      <c r="V63" s="0" t="s">
        <v>131</v>
      </c>
      <c r="W63" s="3" t="n">
        <f aca="false">AVERAGE(X63:AE63)</f>
        <v>1.5</v>
      </c>
      <c r="X63" s="0" t="n">
        <v>3</v>
      </c>
      <c r="Y63" s="0" t="n">
        <v>1</v>
      </c>
      <c r="Z63" s="0" t="n">
        <v>1</v>
      </c>
      <c r="AA63" s="0" t="n">
        <v>1</v>
      </c>
      <c r="AB63" s="0" t="n">
        <v>3</v>
      </c>
      <c r="AC63" s="0" t="n">
        <v>1</v>
      </c>
      <c r="AD63" s="0" t="n">
        <v>1</v>
      </c>
      <c r="AE63" s="0" t="n">
        <v>1</v>
      </c>
      <c r="AP63" s="0" t="s">
        <v>258</v>
      </c>
      <c r="AQ63" s="3" t="n">
        <f aca="false">AVERAGE(AR63:AV63)</f>
        <v>2.6</v>
      </c>
      <c r="AR63" s="0" t="n">
        <v>3</v>
      </c>
      <c r="AS63" s="0" t="n">
        <v>3</v>
      </c>
      <c r="AT63" s="0" t="n">
        <v>3</v>
      </c>
      <c r="AU63" s="0" t="n">
        <v>3</v>
      </c>
      <c r="AV63" s="0" t="n">
        <v>1</v>
      </c>
      <c r="BB63" s="0" t="s">
        <v>132</v>
      </c>
      <c r="BD63" s="3" t="n">
        <f aca="false">AVERAGE(BE63:BO63)</f>
        <v>4.27272727272727</v>
      </c>
      <c r="BE63" s="0" t="n">
        <v>3</v>
      </c>
      <c r="BF63" s="0" t="n">
        <v>1</v>
      </c>
      <c r="BG63" s="0" t="n">
        <v>5</v>
      </c>
      <c r="BH63" s="0" t="n">
        <v>5</v>
      </c>
      <c r="BI63" s="0" t="n">
        <v>3</v>
      </c>
      <c r="BJ63" s="0" t="n">
        <v>5</v>
      </c>
      <c r="BK63" s="0" t="n">
        <v>5</v>
      </c>
      <c r="BL63" s="0" t="n">
        <v>5</v>
      </c>
      <c r="BM63" s="0" t="n">
        <v>5</v>
      </c>
      <c r="BN63" s="0" t="n">
        <v>5</v>
      </c>
      <c r="BO63" s="0" t="n">
        <v>5</v>
      </c>
      <c r="BP63" s="3" t="n">
        <f aca="false">AVERAGE(BQ63:BZ63)</f>
        <v>4.6</v>
      </c>
      <c r="BQ63" s="0" t="n">
        <v>5</v>
      </c>
      <c r="BR63" s="0" t="n">
        <v>5</v>
      </c>
      <c r="BS63" s="0" t="n">
        <v>5</v>
      </c>
      <c r="BT63" s="0" t="n">
        <v>5</v>
      </c>
      <c r="BU63" s="0" t="s">
        <v>130</v>
      </c>
      <c r="BV63" s="0" t="s">
        <v>130</v>
      </c>
      <c r="BW63" s="0" t="s">
        <v>130</v>
      </c>
      <c r="BX63" s="0" t="s">
        <v>130</v>
      </c>
      <c r="BY63" s="0" t="s">
        <v>130</v>
      </c>
      <c r="BZ63" s="0" t="n">
        <v>3</v>
      </c>
      <c r="CB63" s="0" t="s">
        <v>131</v>
      </c>
      <c r="CD63" s="0" t="s">
        <v>133</v>
      </c>
      <c r="CF63" s="3" t="n">
        <f aca="false">AVERAGE(CG63:CL63)</f>
        <v>3.83333333333333</v>
      </c>
      <c r="CG63" s="0" t="n">
        <v>2</v>
      </c>
      <c r="CH63" s="0" t="n">
        <v>5</v>
      </c>
      <c r="CI63" s="0" t="n">
        <v>5</v>
      </c>
      <c r="CJ63" s="0" t="n">
        <v>2</v>
      </c>
      <c r="CK63" s="0" t="n">
        <v>4</v>
      </c>
      <c r="CL63" s="0" t="n">
        <v>5</v>
      </c>
      <c r="CM63" s="0" t="n">
        <v>4</v>
      </c>
      <c r="CN63" s="0" t="n">
        <v>5</v>
      </c>
      <c r="CO63" s="3" t="n">
        <f aca="false">AVERAGE(CP63:CU63)</f>
        <v>1.83333333333333</v>
      </c>
      <c r="CP63" s="0" t="n">
        <v>2</v>
      </c>
      <c r="CQ63" s="0" t="n">
        <v>2</v>
      </c>
      <c r="CR63" s="0" t="n">
        <v>2</v>
      </c>
      <c r="CS63" s="0" t="n">
        <v>2</v>
      </c>
      <c r="CT63" s="0" t="n">
        <v>2</v>
      </c>
      <c r="CU63" s="0" t="n">
        <v>1</v>
      </c>
      <c r="CV63" s="0" t="s">
        <v>259</v>
      </c>
      <c r="CW63" s="0" t="n">
        <v>2</v>
      </c>
      <c r="CX63" s="0" t="n">
        <v>2</v>
      </c>
      <c r="CY63" s="0" t="s">
        <v>131</v>
      </c>
      <c r="DA63" s="0" t="s">
        <v>132</v>
      </c>
      <c r="DB63" s="0" t="s">
        <v>132</v>
      </c>
      <c r="DC63" s="0" t="s">
        <v>132</v>
      </c>
      <c r="DL63" s="3" t="n">
        <f aca="false">AVERAGE(DM63:DR63)</f>
        <v>2.94444444444444</v>
      </c>
      <c r="DM63" s="0" t="n">
        <v>3</v>
      </c>
      <c r="DN63" s="0" t="n">
        <v>3</v>
      </c>
      <c r="DO63" s="0" t="n">
        <v>3</v>
      </c>
      <c r="DP63" s="0" t="n">
        <v>3</v>
      </c>
      <c r="DQ63" s="0" t="n">
        <v>3</v>
      </c>
      <c r="DR63" s="3" t="n">
        <f aca="false">AVERAGE(DS63:DX63)</f>
        <v>2.66666666666667</v>
      </c>
      <c r="DS63" s="0" t="n">
        <v>2</v>
      </c>
      <c r="DT63" s="0" t="n">
        <v>3</v>
      </c>
      <c r="DU63" s="0" t="n">
        <v>2</v>
      </c>
      <c r="DV63" s="0" t="n">
        <v>3</v>
      </c>
      <c r="DW63" s="0" t="n">
        <v>3</v>
      </c>
      <c r="DX63" s="0" t="n">
        <v>3</v>
      </c>
    </row>
    <row r="64" customFormat="false" ht="13" hidden="false" customHeight="false" outlineLevel="0" collapsed="false">
      <c r="A64" s="0" t="n">
        <v>92734007</v>
      </c>
      <c r="B64" s="2" t="n">
        <v>38833.4756944444</v>
      </c>
      <c r="C64" s="0" t="s">
        <v>214</v>
      </c>
      <c r="D64" s="0" t="s">
        <v>169</v>
      </c>
      <c r="E64" s="3" t="n">
        <f aca="false">AVERAGE(F64:U64)</f>
        <v>3</v>
      </c>
      <c r="F64" s="0" t="n">
        <v>3</v>
      </c>
      <c r="G64" s="0" t="n">
        <v>1</v>
      </c>
      <c r="H64" s="0" t="n">
        <v>5</v>
      </c>
      <c r="I64" s="0" t="n">
        <v>2</v>
      </c>
      <c r="J64" s="0" t="n">
        <v>2</v>
      </c>
      <c r="K64" s="0" t="s">
        <v>130</v>
      </c>
      <c r="M64" s="0" t="n">
        <v>3</v>
      </c>
      <c r="N64" s="0" t="n">
        <v>5</v>
      </c>
      <c r="O64" s="0" t="n">
        <v>3</v>
      </c>
      <c r="P64" s="0" t="n">
        <v>4</v>
      </c>
      <c r="Q64" s="0" t="n">
        <v>2</v>
      </c>
      <c r="R64" s="0" t="s">
        <v>130</v>
      </c>
      <c r="S64" s="0" t="s">
        <v>130</v>
      </c>
      <c r="T64" s="0" t="n">
        <v>3</v>
      </c>
      <c r="U64" s="0" t="s">
        <v>130</v>
      </c>
      <c r="V64" s="0" t="s">
        <v>131</v>
      </c>
      <c r="W64" s="3" t="n">
        <f aca="false">AVERAGE(X64:AE64)</f>
        <v>2</v>
      </c>
      <c r="X64" s="0" t="n">
        <v>3</v>
      </c>
      <c r="Y64" s="0" t="n">
        <v>1</v>
      </c>
      <c r="Z64" s="0" t="n">
        <v>2</v>
      </c>
      <c r="AA64" s="0" t="n">
        <v>2</v>
      </c>
      <c r="AB64" s="0" t="n">
        <v>2</v>
      </c>
      <c r="AC64" s="0" t="n">
        <v>2</v>
      </c>
      <c r="AD64" s="0" t="n">
        <v>2</v>
      </c>
      <c r="AE64" s="0" t="n">
        <v>2</v>
      </c>
      <c r="AP64" s="0" t="s">
        <v>260</v>
      </c>
      <c r="AQ64" s="3" t="n">
        <f aca="false">AVERAGE(AR64:AV64)</f>
        <v>4</v>
      </c>
      <c r="AR64" s="0" t="n">
        <v>3</v>
      </c>
      <c r="AS64" s="0" t="n">
        <v>4</v>
      </c>
      <c r="AT64" s="0" t="n">
        <v>4</v>
      </c>
      <c r="AU64" s="0" t="n">
        <v>4</v>
      </c>
      <c r="AV64" s="0" t="n">
        <v>5</v>
      </c>
      <c r="AX64" s="0" t="s">
        <v>132</v>
      </c>
      <c r="AZ64" s="0" t="s">
        <v>132</v>
      </c>
      <c r="BD64" s="3" t="n">
        <f aca="false">AVERAGE(BE64:BO64)</f>
        <v>2.63636363636364</v>
      </c>
      <c r="BE64" s="0" t="n">
        <v>1</v>
      </c>
      <c r="BF64" s="0" t="n">
        <v>5</v>
      </c>
      <c r="BG64" s="0" t="n">
        <v>2</v>
      </c>
      <c r="BH64" s="0" t="n">
        <v>5</v>
      </c>
      <c r="BI64" s="0" t="n">
        <v>4</v>
      </c>
      <c r="BJ64" s="0" t="n">
        <v>1</v>
      </c>
      <c r="BK64" s="0" t="n">
        <v>5</v>
      </c>
      <c r="BL64" s="0" t="n">
        <v>1</v>
      </c>
      <c r="BM64" s="0" t="n">
        <v>1</v>
      </c>
      <c r="BN64" s="0" t="n">
        <v>2</v>
      </c>
      <c r="BO64" s="0" t="n">
        <v>2</v>
      </c>
      <c r="BP64" s="3" t="n">
        <f aca="false">AVERAGE(BQ64:BZ64)</f>
        <v>2.33333333333333</v>
      </c>
      <c r="BQ64" s="0" t="n">
        <v>3</v>
      </c>
      <c r="BR64" s="0" t="n">
        <v>3</v>
      </c>
      <c r="BS64" s="0" t="n">
        <v>2</v>
      </c>
      <c r="BT64" s="0" t="s">
        <v>130</v>
      </c>
      <c r="BU64" s="0" t="s">
        <v>130</v>
      </c>
      <c r="BV64" s="0" t="s">
        <v>130</v>
      </c>
      <c r="BW64" s="0" t="n">
        <v>2</v>
      </c>
      <c r="BX64" s="0" t="n">
        <v>2</v>
      </c>
      <c r="BY64" s="0" t="s">
        <v>130</v>
      </c>
      <c r="BZ64" s="0" t="n">
        <v>2</v>
      </c>
      <c r="CA64" s="0" t="s">
        <v>261</v>
      </c>
      <c r="CB64" s="0" t="s">
        <v>133</v>
      </c>
      <c r="CC64" s="0" t="s">
        <v>262</v>
      </c>
      <c r="CD64" s="0" t="s">
        <v>131</v>
      </c>
      <c r="CF64" s="3" t="n">
        <f aca="false">AVERAGE(CG64:CL64)</f>
        <v>3.16666666666667</v>
      </c>
      <c r="CG64" s="0" t="n">
        <v>1</v>
      </c>
      <c r="CH64" s="0" t="n">
        <v>5</v>
      </c>
      <c r="CI64" s="0" t="n">
        <v>3</v>
      </c>
      <c r="CJ64" s="0" t="n">
        <v>1</v>
      </c>
      <c r="CK64" s="0" t="n">
        <v>4</v>
      </c>
      <c r="CL64" s="0" t="n">
        <v>5</v>
      </c>
      <c r="CM64" s="0" t="n">
        <v>5</v>
      </c>
      <c r="CN64" s="0" t="n">
        <v>5</v>
      </c>
      <c r="CO64" s="3" t="n">
        <f aca="false">AVERAGE(CP64:CU64)</f>
        <v>2.66666666666667</v>
      </c>
      <c r="CP64" s="0" t="n">
        <v>2</v>
      </c>
      <c r="CQ64" s="0" t="n">
        <v>3</v>
      </c>
      <c r="CR64" s="0" t="n">
        <v>3</v>
      </c>
      <c r="CS64" s="0" t="n">
        <v>2</v>
      </c>
      <c r="CT64" s="0" t="n">
        <v>3</v>
      </c>
      <c r="CU64" s="0" t="n">
        <v>3</v>
      </c>
      <c r="CW64" s="0" t="n">
        <v>2</v>
      </c>
      <c r="CX64" s="0" t="n">
        <v>2</v>
      </c>
      <c r="CY64" s="0" t="s">
        <v>131</v>
      </c>
      <c r="DA64" s="0" t="s">
        <v>132</v>
      </c>
      <c r="DC64" s="0" t="s">
        <v>132</v>
      </c>
      <c r="DI64" s="0" t="s">
        <v>132</v>
      </c>
      <c r="DL64" s="3" t="n">
        <f aca="false">AVERAGE(DM64:DR64)</f>
        <v>1.88888888888889</v>
      </c>
      <c r="DM64" s="0" t="n">
        <v>2</v>
      </c>
      <c r="DN64" s="0" t="n">
        <v>2</v>
      </c>
      <c r="DO64" s="0" t="n">
        <v>2</v>
      </c>
      <c r="DP64" s="0" t="n">
        <v>2</v>
      </c>
      <c r="DQ64" s="0" t="n">
        <v>1</v>
      </c>
      <c r="DR64" s="3" t="n">
        <f aca="false">AVERAGE(DS64:DX64)</f>
        <v>2.33333333333333</v>
      </c>
      <c r="DS64" s="0" t="n">
        <v>3</v>
      </c>
      <c r="DT64" s="0" t="n">
        <v>2</v>
      </c>
      <c r="DU64" s="0" t="n">
        <v>3</v>
      </c>
      <c r="DV64" s="0" t="n">
        <v>2</v>
      </c>
      <c r="DW64" s="0" t="n">
        <v>2</v>
      </c>
      <c r="DX64" s="0" t="n">
        <v>2</v>
      </c>
    </row>
    <row r="65" customFormat="false" ht="13" hidden="false" customHeight="false" outlineLevel="0" collapsed="false">
      <c r="A65" s="0" t="n">
        <v>93056140</v>
      </c>
      <c r="B65" s="2" t="n">
        <v>38835.4652777778</v>
      </c>
      <c r="C65" s="0" t="s">
        <v>214</v>
      </c>
      <c r="D65" s="0" t="s">
        <v>169</v>
      </c>
      <c r="E65" s="3" t="n">
        <f aca="false">AVERAGE(F65:U65)</f>
        <v>2.8125</v>
      </c>
      <c r="F65" s="0" t="n">
        <v>5</v>
      </c>
      <c r="G65" s="0" t="n">
        <v>2</v>
      </c>
      <c r="H65" s="0" t="n">
        <v>4</v>
      </c>
      <c r="I65" s="0" t="n">
        <v>1</v>
      </c>
      <c r="J65" s="0" t="n">
        <v>1</v>
      </c>
      <c r="K65" s="0" t="n">
        <v>1</v>
      </c>
      <c r="L65" s="0" t="n">
        <v>1</v>
      </c>
      <c r="M65" s="0" t="n">
        <v>3</v>
      </c>
      <c r="N65" s="0" t="n">
        <v>5</v>
      </c>
      <c r="O65" s="0" t="n">
        <v>2</v>
      </c>
      <c r="P65" s="0" t="n">
        <v>5</v>
      </c>
      <c r="Q65" s="0" t="n">
        <v>3</v>
      </c>
      <c r="R65" s="0" t="n">
        <v>4</v>
      </c>
      <c r="S65" s="0" t="n">
        <v>3</v>
      </c>
      <c r="T65" s="0" t="n">
        <v>4</v>
      </c>
      <c r="U65" s="0" t="n">
        <v>1</v>
      </c>
      <c r="V65" s="0" t="s">
        <v>131</v>
      </c>
      <c r="W65" s="3" t="n">
        <f aca="false">AVERAGE(X65:AE65)</f>
        <v>1.75</v>
      </c>
      <c r="X65" s="0" t="n">
        <v>2</v>
      </c>
      <c r="Y65" s="0" t="n">
        <v>1</v>
      </c>
      <c r="Z65" s="0" t="n">
        <v>1</v>
      </c>
      <c r="AA65" s="0" t="n">
        <v>2</v>
      </c>
      <c r="AB65" s="0" t="n">
        <v>3</v>
      </c>
      <c r="AC65" s="0" t="n">
        <v>2</v>
      </c>
      <c r="AD65" s="0" t="n">
        <v>2</v>
      </c>
      <c r="AE65" s="0" t="n">
        <v>1</v>
      </c>
      <c r="AP65" s="0" t="s">
        <v>263</v>
      </c>
      <c r="AQ65" s="3" t="n">
        <f aca="false">AVERAGE(AR65:AV65)</f>
        <v>4.2</v>
      </c>
      <c r="AR65" s="0" t="n">
        <v>5</v>
      </c>
      <c r="AS65" s="0" t="n">
        <v>3</v>
      </c>
      <c r="AT65" s="0" t="n">
        <v>3</v>
      </c>
      <c r="AU65" s="0" t="n">
        <v>5</v>
      </c>
      <c r="AV65" s="0" t="n">
        <v>5</v>
      </c>
      <c r="BA65" s="0" t="s">
        <v>132</v>
      </c>
      <c r="BB65" s="0" t="s">
        <v>132</v>
      </c>
      <c r="BD65" s="3" t="n">
        <f aca="false">AVERAGE(BE65:BO65)</f>
        <v>3.54545454545455</v>
      </c>
      <c r="BE65" s="0" t="n">
        <v>5</v>
      </c>
      <c r="BF65" s="0" t="n">
        <v>1</v>
      </c>
      <c r="BG65" s="0" t="n">
        <v>5</v>
      </c>
      <c r="BH65" s="0" t="n">
        <v>5</v>
      </c>
      <c r="BI65" s="0" t="n">
        <v>3</v>
      </c>
      <c r="BJ65" s="0" t="n">
        <v>4</v>
      </c>
      <c r="BK65" s="0" t="n">
        <v>5</v>
      </c>
      <c r="BL65" s="0" t="n">
        <v>5</v>
      </c>
      <c r="BM65" s="0" t="n">
        <v>2</v>
      </c>
      <c r="BN65" s="0" t="n">
        <v>2</v>
      </c>
      <c r="BO65" s="0" t="n">
        <v>2</v>
      </c>
      <c r="BP65" s="3" t="n">
        <f aca="false">AVERAGE(BQ65:BZ65)</f>
        <v>3.1</v>
      </c>
      <c r="BQ65" s="0" t="n">
        <v>4</v>
      </c>
      <c r="BR65" s="0" t="n">
        <v>4</v>
      </c>
      <c r="BS65" s="0" t="n">
        <v>2</v>
      </c>
      <c r="BT65" s="0" t="n">
        <v>2</v>
      </c>
      <c r="BU65" s="0" t="n">
        <v>1</v>
      </c>
      <c r="BV65" s="0" t="n">
        <v>1</v>
      </c>
      <c r="BW65" s="0" t="n">
        <v>4</v>
      </c>
      <c r="BX65" s="0" t="n">
        <v>4</v>
      </c>
      <c r="BY65" s="0" t="n">
        <v>5</v>
      </c>
      <c r="BZ65" s="0" t="n">
        <v>4</v>
      </c>
      <c r="CB65" s="0" t="s">
        <v>131</v>
      </c>
      <c r="CD65" s="0" t="s">
        <v>131</v>
      </c>
      <c r="CF65" s="3" t="n">
        <f aca="false">AVERAGE(CG65:CL65)</f>
        <v>3.16666666666667</v>
      </c>
      <c r="CG65" s="0" t="n">
        <v>1</v>
      </c>
      <c r="CH65" s="0" t="n">
        <v>4</v>
      </c>
      <c r="CI65" s="0" t="n">
        <v>4</v>
      </c>
      <c r="CJ65" s="0" t="n">
        <v>2</v>
      </c>
      <c r="CK65" s="0" t="n">
        <v>3</v>
      </c>
      <c r="CL65" s="0" t="n">
        <v>5</v>
      </c>
      <c r="CM65" s="0" t="n">
        <v>3</v>
      </c>
      <c r="CN65" s="0" t="n">
        <v>5</v>
      </c>
      <c r="CO65" s="3" t="n">
        <f aca="false">AVERAGE(CP65:CU65)</f>
        <v>2.16666666666667</v>
      </c>
      <c r="CP65" s="0" t="n">
        <v>1</v>
      </c>
      <c r="CQ65" s="0" t="n">
        <v>2</v>
      </c>
      <c r="CR65" s="0" t="n">
        <v>2</v>
      </c>
      <c r="CS65" s="0" t="n">
        <v>2</v>
      </c>
      <c r="CT65" s="0" t="n">
        <v>2</v>
      </c>
      <c r="CU65" s="0" t="n">
        <v>4</v>
      </c>
      <c r="CW65" s="0" t="n">
        <v>3</v>
      </c>
      <c r="CX65" s="0" t="n">
        <v>2</v>
      </c>
      <c r="CY65" s="0" t="s">
        <v>131</v>
      </c>
      <c r="DC65" s="0" t="s">
        <v>132</v>
      </c>
      <c r="DL65" s="3" t="n">
        <f aca="false">AVERAGE(DM65:DR65)</f>
        <v>1.86111111111111</v>
      </c>
      <c r="DM65" s="0" t="n">
        <v>2</v>
      </c>
      <c r="DN65" s="0" t="n">
        <v>2</v>
      </c>
      <c r="DO65" s="0" t="n">
        <v>3</v>
      </c>
      <c r="DP65" s="0" t="n">
        <v>1</v>
      </c>
      <c r="DQ65" s="0" t="n">
        <v>1</v>
      </c>
      <c r="DR65" s="3" t="n">
        <f aca="false">AVERAGE(DS65:DX65)</f>
        <v>2.16666666666667</v>
      </c>
      <c r="DS65" s="0" t="n">
        <v>3</v>
      </c>
      <c r="DT65" s="0" t="n">
        <v>1</v>
      </c>
      <c r="DU65" s="0" t="n">
        <v>3</v>
      </c>
      <c r="DV65" s="0" t="n">
        <v>1</v>
      </c>
      <c r="DW65" s="0" t="n">
        <v>1</v>
      </c>
      <c r="DX65" s="0" t="n">
        <v>4</v>
      </c>
    </row>
    <row r="66" customFormat="false" ht="13" hidden="false" customHeight="false" outlineLevel="0" collapsed="false">
      <c r="A66" s="0" t="n">
        <v>93156872</v>
      </c>
      <c r="B66" s="2" t="n">
        <v>38836.85</v>
      </c>
      <c r="C66" s="0" t="s">
        <v>214</v>
      </c>
      <c r="D66" s="0" t="s">
        <v>169</v>
      </c>
      <c r="E66" s="3" t="n">
        <f aca="false">AVERAGE(F66:U66)</f>
        <v>3.4375</v>
      </c>
      <c r="F66" s="0" t="n">
        <v>5</v>
      </c>
      <c r="G66" s="0" t="n">
        <v>3</v>
      </c>
      <c r="H66" s="0" t="n">
        <v>5</v>
      </c>
      <c r="I66" s="0" t="n">
        <v>3</v>
      </c>
      <c r="J66" s="0" t="n">
        <v>2</v>
      </c>
      <c r="K66" s="0" t="n">
        <v>3</v>
      </c>
      <c r="L66" s="0" t="n">
        <v>5</v>
      </c>
      <c r="M66" s="0" t="n">
        <v>4</v>
      </c>
      <c r="N66" s="0" t="n">
        <v>4</v>
      </c>
      <c r="O66" s="0" t="n">
        <v>3</v>
      </c>
      <c r="P66" s="0" t="n">
        <v>3</v>
      </c>
      <c r="Q66" s="0" t="n">
        <v>3</v>
      </c>
      <c r="R66" s="0" t="n">
        <v>3</v>
      </c>
      <c r="S66" s="0" t="n">
        <v>3</v>
      </c>
      <c r="T66" s="0" t="n">
        <v>3</v>
      </c>
      <c r="U66" s="0" t="n">
        <v>3</v>
      </c>
      <c r="V66" s="0" t="s">
        <v>133</v>
      </c>
      <c r="W66" s="3" t="e">
        <f aca="false">AVERAGE(X66:AE66)</f>
        <v>#DIV/0!</v>
      </c>
      <c r="AH66" s="0" t="s">
        <v>132</v>
      </c>
      <c r="AQ66" s="3" t="n">
        <f aca="false">AVERAGE(AR66:AV66)</f>
        <v>3.8</v>
      </c>
      <c r="AR66" s="0" t="n">
        <v>3</v>
      </c>
      <c r="AS66" s="0" t="n">
        <v>5</v>
      </c>
      <c r="AT66" s="0" t="n">
        <v>4</v>
      </c>
      <c r="AU66" s="0" t="n">
        <v>4</v>
      </c>
      <c r="AV66" s="0" t="n">
        <v>3</v>
      </c>
      <c r="AX66" s="0" t="s">
        <v>132</v>
      </c>
      <c r="AZ66" s="0" t="s">
        <v>132</v>
      </c>
      <c r="BD66" s="3" t="n">
        <f aca="false">AVERAGE(BE66:BO66)</f>
        <v>1.27272727272727</v>
      </c>
      <c r="BE66" s="0" t="n">
        <v>1</v>
      </c>
      <c r="BF66" s="0" t="n">
        <v>1</v>
      </c>
      <c r="BG66" s="0" t="n">
        <v>1</v>
      </c>
      <c r="BH66" s="0" t="n">
        <v>1</v>
      </c>
      <c r="BI66" s="0" t="n">
        <v>2</v>
      </c>
      <c r="BJ66" s="0" t="n">
        <v>1</v>
      </c>
      <c r="BK66" s="0" t="n">
        <v>2</v>
      </c>
      <c r="BL66" s="0" t="n">
        <v>2</v>
      </c>
      <c r="BM66" s="0" t="n">
        <v>1</v>
      </c>
      <c r="BN66" s="0" t="n">
        <v>1</v>
      </c>
      <c r="BO66" s="0" t="n">
        <v>1</v>
      </c>
      <c r="BP66" s="3" t="n">
        <f aca="false">AVERAGE(BQ66:BZ66)</f>
        <v>3</v>
      </c>
      <c r="BQ66" s="0" t="n">
        <v>3</v>
      </c>
      <c r="BR66" s="0" t="n">
        <v>5</v>
      </c>
      <c r="BS66" s="0" t="n">
        <v>3</v>
      </c>
      <c r="BT66" s="0" t="n">
        <v>2</v>
      </c>
      <c r="BU66" s="0" t="n">
        <v>1</v>
      </c>
      <c r="BV66" s="0" t="n">
        <v>1</v>
      </c>
      <c r="BW66" s="0" t="n">
        <v>4</v>
      </c>
      <c r="BX66" s="0" t="n">
        <v>4</v>
      </c>
      <c r="BY66" s="0" t="n">
        <v>3</v>
      </c>
      <c r="BZ66" s="0" t="n">
        <v>4</v>
      </c>
      <c r="CB66" s="0" t="s">
        <v>131</v>
      </c>
      <c r="CD66" s="0" t="s">
        <v>133</v>
      </c>
      <c r="CE66" s="0" t="s">
        <v>264</v>
      </c>
      <c r="CF66" s="3" t="n">
        <f aca="false">AVERAGE(CG66:CL66)</f>
        <v>4.16666666666667</v>
      </c>
      <c r="CG66" s="0" t="n">
        <v>3</v>
      </c>
      <c r="CH66" s="0" t="n">
        <v>4</v>
      </c>
      <c r="CI66" s="0" t="n">
        <v>4</v>
      </c>
      <c r="CJ66" s="0" t="n">
        <v>5</v>
      </c>
      <c r="CK66" s="0" t="n">
        <v>4</v>
      </c>
      <c r="CL66" s="0" t="n">
        <v>5</v>
      </c>
      <c r="CM66" s="0" t="n">
        <v>4</v>
      </c>
      <c r="CN66" s="0" t="n">
        <v>4</v>
      </c>
      <c r="CO66" s="3" t="n">
        <f aca="false">AVERAGE(CP66:CU66)</f>
        <v>3.16666666666667</v>
      </c>
      <c r="CP66" s="0" t="n">
        <v>4</v>
      </c>
      <c r="CQ66" s="0" t="n">
        <v>4</v>
      </c>
      <c r="CR66" s="0" t="n">
        <v>2</v>
      </c>
      <c r="CS66" s="0" t="n">
        <v>3</v>
      </c>
      <c r="CT66" s="0" t="n">
        <v>3</v>
      </c>
      <c r="CU66" s="0" t="n">
        <v>3</v>
      </c>
      <c r="CW66" s="0" t="n">
        <v>2</v>
      </c>
      <c r="CX66" s="0" t="n">
        <v>2</v>
      </c>
      <c r="CY66" s="0" t="s">
        <v>131</v>
      </c>
      <c r="DB66" s="0" t="s">
        <v>132</v>
      </c>
      <c r="DC66" s="0" t="s">
        <v>132</v>
      </c>
      <c r="DI66" s="0" t="s">
        <v>132</v>
      </c>
      <c r="DL66" s="3" t="n">
        <f aca="false">AVERAGE(DM66:DR66)</f>
        <v>1.88888888888889</v>
      </c>
      <c r="DM66" s="0" t="n">
        <v>2</v>
      </c>
      <c r="DN66" s="0" t="n">
        <v>1</v>
      </c>
      <c r="DO66" s="0" t="n">
        <v>3</v>
      </c>
      <c r="DP66" s="0" t="n">
        <v>1</v>
      </c>
      <c r="DQ66" s="0" t="n">
        <v>1</v>
      </c>
      <c r="DR66" s="3" t="n">
        <f aca="false">AVERAGE(DS66:DX66)</f>
        <v>3.33333333333333</v>
      </c>
      <c r="DS66" s="0" t="n">
        <v>4</v>
      </c>
      <c r="DU66" s="0" t="n">
        <v>4</v>
      </c>
      <c r="DX66" s="0" t="n">
        <v>2</v>
      </c>
    </row>
    <row r="67" customFormat="false" ht="13" hidden="false" customHeight="false" outlineLevel="0" collapsed="false">
      <c r="A67" s="0" t="n">
        <v>93262803</v>
      </c>
      <c r="B67" s="2" t="n">
        <v>38838.4048611111</v>
      </c>
      <c r="C67" s="0" t="s">
        <v>214</v>
      </c>
      <c r="D67" s="0" t="s">
        <v>169</v>
      </c>
      <c r="E67" s="3" t="n">
        <f aca="false">AVERAGE(F67:U67)</f>
        <v>3.625</v>
      </c>
      <c r="F67" s="0" t="n">
        <v>5</v>
      </c>
      <c r="G67" s="0" t="n">
        <v>3</v>
      </c>
      <c r="H67" s="0" t="n">
        <v>5</v>
      </c>
      <c r="I67" s="0" t="n">
        <v>3</v>
      </c>
      <c r="J67" s="0" t="n">
        <v>3</v>
      </c>
      <c r="K67" s="0" t="n">
        <v>4</v>
      </c>
      <c r="L67" s="0" t="n">
        <v>3</v>
      </c>
      <c r="M67" s="0" t="n">
        <v>4</v>
      </c>
      <c r="N67" s="0" t="n">
        <v>4</v>
      </c>
      <c r="O67" s="0" t="n">
        <v>3</v>
      </c>
      <c r="P67" s="0" t="n">
        <v>3</v>
      </c>
      <c r="Q67" s="0" t="n">
        <v>4</v>
      </c>
      <c r="R67" s="0" t="n">
        <v>4</v>
      </c>
      <c r="S67" s="0" t="n">
        <v>4</v>
      </c>
      <c r="T67" s="0" t="n">
        <v>4</v>
      </c>
      <c r="U67" s="0" t="n">
        <v>2</v>
      </c>
      <c r="V67" s="0" t="s">
        <v>131</v>
      </c>
      <c r="W67" s="3" t="n">
        <f aca="false">AVERAGE(X67:AE67)</f>
        <v>2.375</v>
      </c>
      <c r="X67" s="0" t="n">
        <v>3</v>
      </c>
      <c r="Y67" s="0" t="n">
        <v>1</v>
      </c>
      <c r="Z67" s="0" t="n">
        <v>3</v>
      </c>
      <c r="AA67" s="0" t="n">
        <v>3</v>
      </c>
      <c r="AB67" s="0" t="n">
        <v>1</v>
      </c>
      <c r="AC67" s="0" t="n">
        <v>2</v>
      </c>
      <c r="AD67" s="0" t="n">
        <v>3</v>
      </c>
      <c r="AE67" s="0" t="n">
        <v>3</v>
      </c>
      <c r="AP67" s="0" t="s">
        <v>265</v>
      </c>
      <c r="AQ67" s="3" t="n">
        <f aca="false">AVERAGE(AR67:AV67)</f>
        <v>5</v>
      </c>
      <c r="AR67" s="0" t="n">
        <v>5</v>
      </c>
      <c r="AS67" s="0" t="n">
        <v>5</v>
      </c>
      <c r="AT67" s="0" t="n">
        <v>5</v>
      </c>
      <c r="AU67" s="0" t="n">
        <v>5</v>
      </c>
      <c r="AV67" s="0" t="n">
        <v>5</v>
      </c>
      <c r="BA67" s="0" t="s">
        <v>132</v>
      </c>
      <c r="BB67" s="0" t="s">
        <v>132</v>
      </c>
      <c r="BD67" s="3" t="n">
        <f aca="false">AVERAGE(BE67:BO67)</f>
        <v>4.27272727272727</v>
      </c>
      <c r="BE67" s="0" t="n">
        <v>5</v>
      </c>
      <c r="BF67" s="0" t="n">
        <v>2</v>
      </c>
      <c r="BG67" s="0" t="n">
        <v>5</v>
      </c>
      <c r="BH67" s="0" t="n">
        <v>5</v>
      </c>
      <c r="BI67" s="0" t="n">
        <v>4</v>
      </c>
      <c r="BJ67" s="0" t="n">
        <v>5</v>
      </c>
      <c r="BK67" s="0" t="n">
        <v>5</v>
      </c>
      <c r="BL67" s="0" t="n">
        <v>5</v>
      </c>
      <c r="BM67" s="0" t="n">
        <v>5</v>
      </c>
      <c r="BN67" s="0" t="n">
        <v>3</v>
      </c>
      <c r="BO67" s="0" t="n">
        <v>3</v>
      </c>
      <c r="BP67" s="3" t="n">
        <f aca="false">AVERAGE(BQ67:BZ67)</f>
        <v>4.9</v>
      </c>
      <c r="BQ67" s="0" t="n">
        <v>5</v>
      </c>
      <c r="BR67" s="0" t="n">
        <v>5</v>
      </c>
      <c r="BS67" s="0" t="n">
        <v>5</v>
      </c>
      <c r="BT67" s="0" t="n">
        <v>4</v>
      </c>
      <c r="BU67" s="0" t="n">
        <v>5</v>
      </c>
      <c r="BV67" s="0" t="n">
        <v>5</v>
      </c>
      <c r="BW67" s="0" t="n">
        <v>5</v>
      </c>
      <c r="BX67" s="0" t="n">
        <v>5</v>
      </c>
      <c r="BY67" s="0" t="n">
        <v>5</v>
      </c>
      <c r="BZ67" s="0" t="n">
        <v>5</v>
      </c>
      <c r="CB67" s="0" t="s">
        <v>131</v>
      </c>
      <c r="CE67" s="0" t="s">
        <v>266</v>
      </c>
      <c r="CF67" s="3" t="n">
        <f aca="false">AVERAGE(CG67:CL67)</f>
        <v>2.16666666666667</v>
      </c>
      <c r="CG67" s="0" t="n">
        <v>1</v>
      </c>
      <c r="CH67" s="0" t="n">
        <v>3</v>
      </c>
      <c r="CI67" s="0" t="n">
        <v>2</v>
      </c>
      <c r="CJ67" s="0" t="n">
        <v>1</v>
      </c>
      <c r="CK67" s="0" t="n">
        <v>3</v>
      </c>
      <c r="CL67" s="0" t="n">
        <v>3</v>
      </c>
      <c r="CM67" s="0" t="n">
        <v>2</v>
      </c>
      <c r="CN67" s="0" t="n">
        <v>3</v>
      </c>
      <c r="CO67" s="3" t="n">
        <f aca="false">AVERAGE(CP67:CU67)</f>
        <v>2.66666666666667</v>
      </c>
      <c r="CP67" s="0" t="n">
        <v>2</v>
      </c>
      <c r="CQ67" s="0" t="n">
        <v>2</v>
      </c>
      <c r="CR67" s="0" t="n">
        <v>3</v>
      </c>
      <c r="CS67" s="0" t="n">
        <v>3</v>
      </c>
      <c r="CT67" s="0" t="n">
        <v>3</v>
      </c>
      <c r="CU67" s="0" t="n">
        <v>3</v>
      </c>
      <c r="CW67" s="0" t="n">
        <v>2</v>
      </c>
      <c r="CX67" s="0" t="n">
        <v>3</v>
      </c>
      <c r="CY67" s="0" t="s">
        <v>131</v>
      </c>
      <c r="DC67" s="0" t="s">
        <v>132</v>
      </c>
      <c r="DD67" s="0" t="s">
        <v>132</v>
      </c>
      <c r="DG67" s="0" t="s">
        <v>132</v>
      </c>
      <c r="DL67" s="3" t="n">
        <f aca="false">AVERAGE(DM67:DR67)</f>
        <v>2.86111111111111</v>
      </c>
      <c r="DM67" s="0" t="n">
        <v>2</v>
      </c>
      <c r="DN67" s="0" t="n">
        <v>3</v>
      </c>
      <c r="DO67" s="0" t="n">
        <v>3</v>
      </c>
      <c r="DP67" s="0" t="n">
        <v>3</v>
      </c>
      <c r="DQ67" s="0" t="n">
        <v>3</v>
      </c>
      <c r="DR67" s="3" t="n">
        <f aca="false">AVERAGE(DS67:DX67)</f>
        <v>3.16666666666667</v>
      </c>
      <c r="DS67" s="0" t="n">
        <v>3</v>
      </c>
      <c r="DT67" s="0" t="n">
        <v>3</v>
      </c>
      <c r="DU67" s="0" t="n">
        <v>4</v>
      </c>
      <c r="DV67" s="0" t="n">
        <v>3</v>
      </c>
      <c r="DW67" s="0" t="n">
        <v>3</v>
      </c>
      <c r="DX67" s="0" t="n">
        <v>3</v>
      </c>
    </row>
    <row r="68" customFormat="false" ht="13" hidden="false" customHeight="false" outlineLevel="0" collapsed="false">
      <c r="A68" s="0" t="n">
        <v>92531029</v>
      </c>
      <c r="B68" s="2" t="n">
        <v>38832.3798611111</v>
      </c>
      <c r="C68" s="0" t="s">
        <v>214</v>
      </c>
      <c r="D68" s="0" t="s">
        <v>177</v>
      </c>
      <c r="E68" s="3" t="e">
        <f aca="false">AVERAGE(F68:U68)</f>
        <v>#DIV/0!</v>
      </c>
      <c r="F68" s="0" t="s">
        <v>130</v>
      </c>
      <c r="G68" s="0" t="s">
        <v>130</v>
      </c>
      <c r="H68" s="0" t="s">
        <v>130</v>
      </c>
      <c r="I68" s="0" t="s">
        <v>130</v>
      </c>
      <c r="J68" s="0" t="s">
        <v>130</v>
      </c>
      <c r="K68" s="0" t="s">
        <v>130</v>
      </c>
      <c r="L68" s="0" t="s">
        <v>130</v>
      </c>
      <c r="M68" s="0" t="s">
        <v>130</v>
      </c>
      <c r="N68" s="0" t="s">
        <v>130</v>
      </c>
      <c r="O68" s="0" t="s">
        <v>130</v>
      </c>
      <c r="P68" s="0" t="s">
        <v>130</v>
      </c>
      <c r="Q68" s="0" t="s">
        <v>130</v>
      </c>
      <c r="R68" s="0" t="s">
        <v>130</v>
      </c>
      <c r="S68" s="0" t="s">
        <v>130</v>
      </c>
      <c r="T68" s="0" t="s">
        <v>130</v>
      </c>
      <c r="U68" s="0" t="s">
        <v>130</v>
      </c>
      <c r="V68" s="0" t="s">
        <v>133</v>
      </c>
      <c r="W68" s="3" t="e">
        <f aca="false">AVERAGE(X68:AE68)</f>
        <v>#DIV/0!</v>
      </c>
      <c r="AH68" s="0" t="s">
        <v>132</v>
      </c>
      <c r="AQ68" s="3" t="n">
        <f aca="false">AVERAGE(AR68:AV68)</f>
        <v>3.8</v>
      </c>
      <c r="AR68" s="0" t="n">
        <v>5</v>
      </c>
      <c r="AS68" s="0" t="n">
        <v>5</v>
      </c>
      <c r="AT68" s="0" t="n">
        <v>2</v>
      </c>
      <c r="AU68" s="0" t="n">
        <v>2</v>
      </c>
      <c r="AV68" s="0" t="n">
        <v>5</v>
      </c>
      <c r="AY68" s="0" t="s">
        <v>132</v>
      </c>
      <c r="BB68" s="0" t="s">
        <v>132</v>
      </c>
      <c r="BD68" s="3" t="n">
        <f aca="false">AVERAGE(BE68:BO68)</f>
        <v>2.72727272727273</v>
      </c>
      <c r="BE68" s="0" t="n">
        <v>5</v>
      </c>
      <c r="BF68" s="0" t="n">
        <v>1</v>
      </c>
      <c r="BG68" s="0" t="n">
        <v>5</v>
      </c>
      <c r="BH68" s="0" t="n">
        <v>5</v>
      </c>
      <c r="BI68" s="0" t="n">
        <v>2</v>
      </c>
      <c r="BJ68" s="0" t="n">
        <v>2</v>
      </c>
      <c r="BK68" s="0" t="n">
        <v>3</v>
      </c>
      <c r="BL68" s="0" t="n">
        <v>3</v>
      </c>
      <c r="BM68" s="0" t="n">
        <v>2</v>
      </c>
      <c r="BN68" s="0" t="n">
        <v>1</v>
      </c>
      <c r="BO68" s="0" t="n">
        <v>1</v>
      </c>
      <c r="BP68" s="3" t="n">
        <f aca="false">AVERAGE(BQ68:BZ68)</f>
        <v>3.2</v>
      </c>
      <c r="BQ68" s="0" t="n">
        <v>5</v>
      </c>
      <c r="BR68" s="0" t="n">
        <v>5</v>
      </c>
      <c r="BS68" s="0" t="n">
        <v>2</v>
      </c>
      <c r="BT68" s="0" t="n">
        <v>2</v>
      </c>
      <c r="BU68" s="0" t="n">
        <v>3</v>
      </c>
      <c r="BV68" s="0" t="n">
        <v>5</v>
      </c>
      <c r="BW68" s="0" t="n">
        <v>3</v>
      </c>
      <c r="BX68" s="0" t="n">
        <v>1</v>
      </c>
      <c r="BY68" s="0" t="n">
        <v>2</v>
      </c>
      <c r="BZ68" s="0" t="n">
        <v>4</v>
      </c>
      <c r="CB68" s="0" t="s">
        <v>131</v>
      </c>
      <c r="CD68" s="0" t="s">
        <v>131</v>
      </c>
      <c r="CF68" s="3" t="n">
        <f aca="false">AVERAGE(CG68:CL68)</f>
        <v>3.5</v>
      </c>
      <c r="CG68" s="0" t="n">
        <v>1</v>
      </c>
      <c r="CH68" s="0" t="n">
        <v>4</v>
      </c>
      <c r="CI68" s="0" t="n">
        <v>3</v>
      </c>
      <c r="CJ68" s="0" t="n">
        <v>5</v>
      </c>
      <c r="CK68" s="0" t="n">
        <v>3</v>
      </c>
      <c r="CL68" s="0" t="n">
        <v>5</v>
      </c>
      <c r="CM68" s="0" t="n">
        <v>3</v>
      </c>
      <c r="CN68" s="0" t="n">
        <v>3</v>
      </c>
      <c r="CO68" s="3" t="n">
        <f aca="false">AVERAGE(CP68:CU68)</f>
        <v>3</v>
      </c>
      <c r="CP68" s="0" t="n">
        <v>3</v>
      </c>
      <c r="CQ68" s="0" t="n">
        <v>3</v>
      </c>
      <c r="CR68" s="0" t="n">
        <v>3</v>
      </c>
      <c r="CS68" s="0" t="n">
        <v>3</v>
      </c>
      <c r="CT68" s="0" t="n">
        <v>3</v>
      </c>
      <c r="CU68" s="0" t="n">
        <v>3</v>
      </c>
      <c r="CW68" s="0" t="n">
        <v>2</v>
      </c>
      <c r="CX68" s="0" t="n">
        <v>2</v>
      </c>
      <c r="CY68" s="0" t="s">
        <v>133</v>
      </c>
      <c r="DC68" s="0" t="s">
        <v>132</v>
      </c>
      <c r="DD68" s="0" t="s">
        <v>132</v>
      </c>
      <c r="DE68" s="0" t="s">
        <v>132</v>
      </c>
      <c r="DL68" s="3" t="n">
        <f aca="false">AVERAGE(DM68:DR68)</f>
        <v>2.30555555555556</v>
      </c>
      <c r="DM68" s="0" t="n">
        <v>2</v>
      </c>
      <c r="DN68" s="0" t="n">
        <v>3</v>
      </c>
      <c r="DO68" s="0" t="n">
        <v>3</v>
      </c>
      <c r="DP68" s="0" t="n">
        <v>1</v>
      </c>
      <c r="DQ68" s="0" t="n">
        <v>2</v>
      </c>
      <c r="DR68" s="3" t="n">
        <f aca="false">AVERAGE(DS68:DX68)</f>
        <v>2.83333333333333</v>
      </c>
      <c r="DS68" s="0" t="n">
        <v>3</v>
      </c>
      <c r="DT68" s="0" t="n">
        <v>2</v>
      </c>
      <c r="DU68" s="0" t="n">
        <v>3</v>
      </c>
      <c r="DV68" s="0" t="n">
        <v>3</v>
      </c>
      <c r="DW68" s="0" t="n">
        <v>3</v>
      </c>
      <c r="DX68" s="0" t="n">
        <v>3</v>
      </c>
    </row>
    <row r="69" customFormat="false" ht="13" hidden="false" customHeight="false" outlineLevel="0" collapsed="false">
      <c r="A69" s="0" t="n">
        <v>92544734</v>
      </c>
      <c r="B69" s="2" t="n">
        <v>38832.4263888889</v>
      </c>
      <c r="C69" s="0" t="s">
        <v>214</v>
      </c>
      <c r="D69" s="0" t="s">
        <v>177</v>
      </c>
      <c r="E69" s="3" t="n">
        <f aca="false">AVERAGE(F69:U69)</f>
        <v>1.125</v>
      </c>
      <c r="F69" s="0" t="n">
        <v>3</v>
      </c>
      <c r="G69" s="0" t="n">
        <v>1</v>
      </c>
      <c r="H69" s="0" t="n">
        <v>1</v>
      </c>
      <c r="I69" s="0" t="n">
        <v>1</v>
      </c>
      <c r="J69" s="0" t="n">
        <v>1</v>
      </c>
      <c r="K69" s="0" t="n">
        <v>1</v>
      </c>
      <c r="L69" s="0" t="n">
        <v>1</v>
      </c>
      <c r="M69" s="0" t="n">
        <v>1</v>
      </c>
      <c r="N69" s="0" t="n">
        <v>1</v>
      </c>
      <c r="O69" s="0" t="n">
        <v>1</v>
      </c>
      <c r="P69" s="0" t="n">
        <v>1</v>
      </c>
      <c r="Q69" s="0" t="n">
        <v>1</v>
      </c>
      <c r="R69" s="0" t="n">
        <v>1</v>
      </c>
      <c r="S69" s="0" t="n">
        <v>1</v>
      </c>
      <c r="T69" s="0" t="n">
        <v>1</v>
      </c>
      <c r="U69" s="0" t="n">
        <v>1</v>
      </c>
      <c r="V69" s="0" t="s">
        <v>133</v>
      </c>
      <c r="W69" s="3" t="e">
        <f aca="false">AVERAGE(X69:AE69)</f>
        <v>#DIV/0!</v>
      </c>
      <c r="AQ69" s="3" t="n">
        <f aca="false">AVERAGE(AR69:AV69)</f>
        <v>4.6</v>
      </c>
      <c r="AR69" s="0" t="n">
        <v>5</v>
      </c>
      <c r="AS69" s="0" t="n">
        <v>3</v>
      </c>
      <c r="AT69" s="0" t="n">
        <v>5</v>
      </c>
      <c r="AU69" s="0" t="n">
        <v>5</v>
      </c>
      <c r="AV69" s="0" t="n">
        <v>5</v>
      </c>
      <c r="BA69" s="0" t="s">
        <v>132</v>
      </c>
      <c r="BC69" s="0" t="s">
        <v>267</v>
      </c>
      <c r="BD69" s="3" t="n">
        <f aca="false">AVERAGE(BE69:BO69)</f>
        <v>3.18181818181818</v>
      </c>
      <c r="BE69" s="0" t="n">
        <v>5</v>
      </c>
      <c r="BF69" s="0" t="n">
        <v>2</v>
      </c>
      <c r="BG69" s="0" t="n">
        <v>5</v>
      </c>
      <c r="BH69" s="0" t="n">
        <v>4</v>
      </c>
      <c r="BI69" s="0" t="n">
        <v>3</v>
      </c>
      <c r="BJ69" s="0" t="n">
        <v>5</v>
      </c>
      <c r="BK69" s="0" t="n">
        <v>2</v>
      </c>
      <c r="BL69" s="0" t="n">
        <v>2</v>
      </c>
      <c r="BM69" s="0" t="n">
        <v>5</v>
      </c>
      <c r="BN69" s="0" t="n">
        <v>1</v>
      </c>
      <c r="BO69" s="0" t="n">
        <v>1</v>
      </c>
      <c r="BP69" s="3" t="n">
        <f aca="false">AVERAGE(BQ69:BZ69)</f>
        <v>1.8</v>
      </c>
      <c r="BQ69" s="0" t="n">
        <v>3</v>
      </c>
      <c r="BR69" s="0" t="n">
        <v>3</v>
      </c>
      <c r="BS69" s="0" t="n">
        <v>2</v>
      </c>
      <c r="BT69" s="0" t="n">
        <v>1</v>
      </c>
      <c r="BU69" s="0" t="n">
        <v>1</v>
      </c>
      <c r="BV69" s="0" t="n">
        <v>1</v>
      </c>
      <c r="BW69" s="0" t="n">
        <v>2</v>
      </c>
      <c r="BX69" s="0" t="n">
        <v>2</v>
      </c>
      <c r="BY69" s="0" t="n">
        <v>2</v>
      </c>
      <c r="BZ69" s="0" t="n">
        <v>1</v>
      </c>
      <c r="CA69" s="0" t="s">
        <v>268</v>
      </c>
      <c r="CB69" s="0" t="s">
        <v>133</v>
      </c>
      <c r="CC69" s="0" t="s">
        <v>269</v>
      </c>
      <c r="CD69" s="0" t="s">
        <v>133</v>
      </c>
      <c r="CE69" s="0" t="s">
        <v>270</v>
      </c>
      <c r="CF69" s="3" t="n">
        <f aca="false">AVERAGE(CG69:CL69)</f>
        <v>4.16666666666667</v>
      </c>
      <c r="CG69" s="0" t="n">
        <v>4</v>
      </c>
      <c r="CH69" s="0" t="n">
        <v>4</v>
      </c>
      <c r="CI69" s="0" t="n">
        <v>5</v>
      </c>
      <c r="CJ69" s="0" t="n">
        <v>4</v>
      </c>
      <c r="CK69" s="0" t="n">
        <v>4</v>
      </c>
      <c r="CL69" s="0" t="n">
        <v>4</v>
      </c>
      <c r="CM69" s="0" t="n">
        <v>2</v>
      </c>
      <c r="CN69" s="0" t="n">
        <v>4</v>
      </c>
      <c r="CO69" s="3" t="n">
        <f aca="false">AVERAGE(CP69:CU69)</f>
        <v>1.33333333333333</v>
      </c>
      <c r="CP69" s="0" t="n">
        <v>2</v>
      </c>
      <c r="CQ69" s="0" t="n">
        <v>2</v>
      </c>
      <c r="CR69" s="0" t="n">
        <v>1</v>
      </c>
      <c r="CS69" s="0" t="n">
        <v>1</v>
      </c>
      <c r="CT69" s="0" t="n">
        <v>1</v>
      </c>
      <c r="CU69" s="0" t="n">
        <v>1</v>
      </c>
      <c r="CV69" s="0" t="s">
        <v>271</v>
      </c>
      <c r="CW69" s="0" t="n">
        <v>3</v>
      </c>
      <c r="CX69" s="0" t="n">
        <v>2</v>
      </c>
      <c r="CY69" s="0" t="s">
        <v>131</v>
      </c>
      <c r="DC69" s="0" t="s">
        <v>132</v>
      </c>
      <c r="DJ69" s="0" t="s">
        <v>272</v>
      </c>
      <c r="DK69" s="0" t="s">
        <v>273</v>
      </c>
      <c r="DL69" s="3" t="n">
        <f aca="false">AVERAGE(DM69:DR69)</f>
        <v>2.02777777777778</v>
      </c>
      <c r="DM69" s="0" t="n">
        <v>2</v>
      </c>
      <c r="DN69" s="0" t="n">
        <v>2</v>
      </c>
      <c r="DO69" s="0" t="n">
        <v>3</v>
      </c>
      <c r="DP69" s="0" t="n">
        <v>1</v>
      </c>
      <c r="DQ69" s="0" t="n">
        <v>2</v>
      </c>
      <c r="DR69" s="3" t="n">
        <f aca="false">AVERAGE(DS69:DX69)</f>
        <v>2.16666666666667</v>
      </c>
      <c r="DS69" s="0" t="n">
        <v>2</v>
      </c>
      <c r="DT69" s="0" t="n">
        <v>2</v>
      </c>
      <c r="DU69" s="0" t="n">
        <v>2</v>
      </c>
      <c r="DV69" s="0" t="n">
        <v>1</v>
      </c>
      <c r="DW69" s="0" t="n">
        <v>3</v>
      </c>
      <c r="DX69" s="0" t="n">
        <v>3</v>
      </c>
    </row>
    <row r="70" customFormat="false" ht="13" hidden="false" customHeight="false" outlineLevel="0" collapsed="false">
      <c r="A70" s="0" t="n">
        <v>92608336</v>
      </c>
      <c r="B70" s="2" t="n">
        <v>38832.6416666667</v>
      </c>
      <c r="C70" s="0" t="s">
        <v>214</v>
      </c>
      <c r="D70" s="0" t="s">
        <v>177</v>
      </c>
      <c r="E70" s="3" t="n">
        <f aca="false">AVERAGE(F70:U70)</f>
        <v>2.375</v>
      </c>
      <c r="F70" s="0" t="n">
        <v>5</v>
      </c>
      <c r="G70" s="0" t="n">
        <v>2</v>
      </c>
      <c r="H70" s="0" t="n">
        <v>4</v>
      </c>
      <c r="I70" s="0" t="n">
        <v>1</v>
      </c>
      <c r="J70" s="0" t="n">
        <v>1</v>
      </c>
      <c r="K70" s="0" t="n">
        <v>1</v>
      </c>
      <c r="L70" s="0" t="n">
        <v>2</v>
      </c>
      <c r="M70" s="0" t="n">
        <v>2</v>
      </c>
      <c r="N70" s="0" t="n">
        <v>5</v>
      </c>
      <c r="O70" s="0" t="n">
        <v>2</v>
      </c>
      <c r="P70" s="0" t="n">
        <v>1</v>
      </c>
      <c r="Q70" s="0" t="n">
        <v>3</v>
      </c>
      <c r="R70" s="0" t="n">
        <v>3</v>
      </c>
      <c r="S70" s="0" t="n">
        <v>2</v>
      </c>
      <c r="T70" s="0" t="n">
        <v>3</v>
      </c>
      <c r="U70" s="0" t="n">
        <v>1</v>
      </c>
      <c r="V70" s="0" t="s">
        <v>131</v>
      </c>
      <c r="W70" s="3" t="n">
        <f aca="false">AVERAGE(X70:AE70)</f>
        <v>1.625</v>
      </c>
      <c r="X70" s="0" t="n">
        <v>3</v>
      </c>
      <c r="Y70" s="0" t="n">
        <v>1</v>
      </c>
      <c r="Z70" s="0" t="n">
        <v>1</v>
      </c>
      <c r="AA70" s="0" t="n">
        <v>1</v>
      </c>
      <c r="AB70" s="0" t="n">
        <v>3</v>
      </c>
      <c r="AC70" s="0" t="n">
        <v>1</v>
      </c>
      <c r="AD70" s="0" t="n">
        <v>1</v>
      </c>
      <c r="AE70" s="0" t="n">
        <v>2</v>
      </c>
      <c r="AP70" s="0" t="s">
        <v>274</v>
      </c>
      <c r="AQ70" s="3" t="n">
        <f aca="false">AVERAGE(AR70:AV70)</f>
        <v>4</v>
      </c>
      <c r="AR70" s="0" t="n">
        <v>2</v>
      </c>
      <c r="AS70" s="0" t="n">
        <v>5</v>
      </c>
      <c r="AT70" s="0" t="n">
        <v>4</v>
      </c>
      <c r="AU70" s="0" t="n">
        <v>4</v>
      </c>
      <c r="AV70" s="0" t="n">
        <v>5</v>
      </c>
      <c r="BA70" s="0" t="s">
        <v>132</v>
      </c>
      <c r="BB70" s="0" t="s">
        <v>132</v>
      </c>
      <c r="BD70" s="3" t="n">
        <f aca="false">AVERAGE(BE70:BO70)</f>
        <v>3.09090909090909</v>
      </c>
      <c r="BE70" s="0" t="n">
        <v>2</v>
      </c>
      <c r="BF70" s="0" t="n">
        <v>2</v>
      </c>
      <c r="BG70" s="0" t="n">
        <v>4</v>
      </c>
      <c r="BH70" s="0" t="n">
        <v>4</v>
      </c>
      <c r="BI70" s="0" t="n">
        <v>2</v>
      </c>
      <c r="BJ70" s="0" t="n">
        <v>5</v>
      </c>
      <c r="BK70" s="0" t="n">
        <v>5</v>
      </c>
      <c r="BL70" s="0" t="n">
        <v>4</v>
      </c>
      <c r="BM70" s="0" t="n">
        <v>4</v>
      </c>
      <c r="BN70" s="0" t="n">
        <v>1</v>
      </c>
      <c r="BO70" s="0" t="n">
        <v>1</v>
      </c>
      <c r="BP70" s="3" t="n">
        <f aca="false">AVERAGE(BQ70:BZ70)</f>
        <v>4.1</v>
      </c>
      <c r="BQ70" s="0" t="n">
        <v>5</v>
      </c>
      <c r="BR70" s="0" t="n">
        <v>4</v>
      </c>
      <c r="BS70" s="0" t="n">
        <v>5</v>
      </c>
      <c r="BT70" s="0" t="n">
        <v>4</v>
      </c>
      <c r="BU70" s="0" t="n">
        <v>5</v>
      </c>
      <c r="BV70" s="0" t="n">
        <v>5</v>
      </c>
      <c r="BW70" s="0" t="n">
        <v>3</v>
      </c>
      <c r="BX70" s="0" t="n">
        <v>3</v>
      </c>
      <c r="BY70" s="0" t="n">
        <v>3</v>
      </c>
      <c r="BZ70" s="0" t="n">
        <v>4</v>
      </c>
      <c r="CA70" s="0" t="s">
        <v>275</v>
      </c>
      <c r="CB70" s="0" t="s">
        <v>133</v>
      </c>
      <c r="CC70" s="0" t="s">
        <v>276</v>
      </c>
      <c r="CE70" s="0" t="s">
        <v>277</v>
      </c>
      <c r="CF70" s="3" t="n">
        <f aca="false">AVERAGE(CG70:CL70)</f>
        <v>3.16666666666667</v>
      </c>
      <c r="CG70" s="0" t="n">
        <v>1</v>
      </c>
      <c r="CH70" s="0" t="n">
        <v>4</v>
      </c>
      <c r="CI70" s="0" t="n">
        <v>3</v>
      </c>
      <c r="CJ70" s="0" t="n">
        <v>2</v>
      </c>
      <c r="CK70" s="0" t="n">
        <v>4</v>
      </c>
      <c r="CL70" s="0" t="n">
        <v>5</v>
      </c>
      <c r="CM70" s="0" t="n">
        <v>2</v>
      </c>
      <c r="CN70" s="0" t="n">
        <v>4</v>
      </c>
      <c r="CO70" s="3" t="n">
        <f aca="false">AVERAGE(CP70:CU70)</f>
        <v>1.83333333333333</v>
      </c>
      <c r="CP70" s="0" t="n">
        <v>1</v>
      </c>
      <c r="CQ70" s="0" t="n">
        <v>2</v>
      </c>
      <c r="CR70" s="0" t="n">
        <v>2</v>
      </c>
      <c r="CS70" s="0" t="n">
        <v>2</v>
      </c>
      <c r="CT70" s="0" t="n">
        <v>3</v>
      </c>
      <c r="CU70" s="0" t="n">
        <v>1</v>
      </c>
      <c r="CW70" s="0" t="n">
        <v>2</v>
      </c>
      <c r="CX70" s="0" t="n">
        <v>2</v>
      </c>
      <c r="CY70" s="0" t="s">
        <v>131</v>
      </c>
      <c r="DC70" s="0" t="s">
        <v>132</v>
      </c>
      <c r="DL70" s="3" t="n">
        <f aca="false">AVERAGE(DM70:DR70)</f>
        <v>1.9</v>
      </c>
      <c r="DM70" s="0" t="n">
        <v>2</v>
      </c>
      <c r="DN70" s="0" t="n">
        <v>1</v>
      </c>
      <c r="DO70" s="0" t="n">
        <v>3</v>
      </c>
      <c r="DP70" s="0" t="n">
        <v>1</v>
      </c>
      <c r="DQ70" s="0" t="n">
        <v>2</v>
      </c>
      <c r="DR70" s="3" t="n">
        <f aca="false">AVERAGE(DS70:DX70)</f>
        <v>2.4</v>
      </c>
      <c r="DS70" s="0" t="n">
        <v>3</v>
      </c>
      <c r="DT70" s="0" t="n">
        <v>2</v>
      </c>
      <c r="DU70" s="0" t="n">
        <v>2</v>
      </c>
      <c r="DW70" s="0" t="n">
        <v>2</v>
      </c>
      <c r="DX70" s="0" t="n">
        <v>3</v>
      </c>
    </row>
    <row r="71" customFormat="false" ht="13" hidden="false" customHeight="false" outlineLevel="0" collapsed="false">
      <c r="A71" s="0" t="n">
        <v>92619845</v>
      </c>
      <c r="B71" s="2" t="n">
        <v>38832.7069444444</v>
      </c>
      <c r="C71" s="0" t="s">
        <v>214</v>
      </c>
      <c r="D71" s="0" t="s">
        <v>177</v>
      </c>
      <c r="E71" s="3" t="n">
        <f aca="false">AVERAGE(F71:U71)</f>
        <v>2.93333333333333</v>
      </c>
      <c r="F71" s="0" t="n">
        <v>5</v>
      </c>
      <c r="G71" s="0" t="n">
        <v>3</v>
      </c>
      <c r="H71" s="0" t="n">
        <v>5</v>
      </c>
      <c r="I71" s="0" t="n">
        <v>1</v>
      </c>
      <c r="J71" s="0" t="n">
        <v>1</v>
      </c>
      <c r="K71" s="0" t="n">
        <v>1</v>
      </c>
      <c r="L71" s="0" t="n">
        <v>2</v>
      </c>
      <c r="M71" s="0" t="n">
        <v>3</v>
      </c>
      <c r="N71" s="0" t="n">
        <v>5</v>
      </c>
      <c r="O71" s="0" t="n">
        <v>3</v>
      </c>
      <c r="P71" s="0" t="n">
        <v>2</v>
      </c>
      <c r="Q71" s="0" t="n">
        <v>5</v>
      </c>
      <c r="R71" s="0" t="n">
        <v>3</v>
      </c>
      <c r="S71" s="0" t="s">
        <v>130</v>
      </c>
      <c r="T71" s="0" t="n">
        <v>4</v>
      </c>
      <c r="U71" s="0" t="n">
        <v>1</v>
      </c>
      <c r="V71" s="0" t="s">
        <v>131</v>
      </c>
      <c r="W71" s="3" t="n">
        <f aca="false">AVERAGE(X71:AE71)</f>
        <v>1.75</v>
      </c>
      <c r="X71" s="0" t="n">
        <v>3</v>
      </c>
      <c r="Y71" s="0" t="n">
        <v>1</v>
      </c>
      <c r="Z71" s="0" t="n">
        <v>2</v>
      </c>
      <c r="AA71" s="0" t="n">
        <v>1</v>
      </c>
      <c r="AB71" s="0" t="n">
        <v>2</v>
      </c>
      <c r="AC71" s="0" t="n">
        <v>1</v>
      </c>
      <c r="AD71" s="0" t="n">
        <v>1</v>
      </c>
      <c r="AE71" s="0" t="n">
        <v>3</v>
      </c>
      <c r="AP71" s="0" t="s">
        <v>278</v>
      </c>
      <c r="AQ71" s="3" t="n">
        <f aca="false">AVERAGE(AR71:AV71)</f>
        <v>4</v>
      </c>
      <c r="AR71" s="0" t="n">
        <v>3</v>
      </c>
      <c r="AS71" s="0" t="n">
        <v>4</v>
      </c>
      <c r="AT71" s="0" t="n">
        <v>3</v>
      </c>
      <c r="AU71" s="0" t="n">
        <v>5</v>
      </c>
      <c r="AV71" s="0" t="n">
        <v>5</v>
      </c>
      <c r="BB71" s="0" t="s">
        <v>132</v>
      </c>
      <c r="BD71" s="3" t="n">
        <f aca="false">AVERAGE(BE71:BO71)</f>
        <v>3.36363636363636</v>
      </c>
      <c r="BE71" s="0" t="n">
        <v>4</v>
      </c>
      <c r="BF71" s="0" t="n">
        <v>1</v>
      </c>
      <c r="BG71" s="0" t="n">
        <v>5</v>
      </c>
      <c r="BH71" s="0" t="n">
        <v>5</v>
      </c>
      <c r="BI71" s="0" t="n">
        <v>3</v>
      </c>
      <c r="BJ71" s="0" t="n">
        <v>5</v>
      </c>
      <c r="BK71" s="0" t="n">
        <v>5</v>
      </c>
      <c r="BL71" s="0" t="n">
        <v>3</v>
      </c>
      <c r="BM71" s="0" t="n">
        <v>4</v>
      </c>
      <c r="BN71" s="0" t="n">
        <v>1</v>
      </c>
      <c r="BO71" s="0" t="n">
        <v>1</v>
      </c>
      <c r="BP71" s="3" t="n">
        <f aca="false">AVERAGE(BQ71:BZ71)</f>
        <v>4.11111111111111</v>
      </c>
      <c r="BQ71" s="0" t="n">
        <v>4</v>
      </c>
      <c r="BR71" s="0" t="n">
        <v>4</v>
      </c>
      <c r="BS71" s="0" t="n">
        <v>4</v>
      </c>
      <c r="BT71" s="0" t="n">
        <v>4</v>
      </c>
      <c r="BU71" s="0" t="n">
        <v>5</v>
      </c>
      <c r="BV71" s="0" t="n">
        <v>4</v>
      </c>
      <c r="BW71" s="0" t="n">
        <v>4</v>
      </c>
      <c r="BX71" s="0" t="n">
        <v>4</v>
      </c>
      <c r="BY71" s="0" t="s">
        <v>130</v>
      </c>
      <c r="BZ71" s="0" t="n">
        <v>4</v>
      </c>
      <c r="CA71" s="0" t="s">
        <v>279</v>
      </c>
      <c r="CB71" s="0" t="s">
        <v>133</v>
      </c>
      <c r="CC71" s="0" t="s">
        <v>280</v>
      </c>
      <c r="CE71" s="0" t="s">
        <v>281</v>
      </c>
      <c r="CF71" s="3" t="n">
        <f aca="false">AVERAGE(CG71:CL71)</f>
        <v>3.5</v>
      </c>
      <c r="CG71" s="0" t="n">
        <v>2</v>
      </c>
      <c r="CH71" s="0" t="n">
        <v>5</v>
      </c>
      <c r="CI71" s="0" t="n">
        <v>3</v>
      </c>
      <c r="CJ71" s="0" t="n">
        <v>2</v>
      </c>
      <c r="CK71" s="0" t="n">
        <v>4</v>
      </c>
      <c r="CL71" s="0" t="n">
        <v>5</v>
      </c>
      <c r="CM71" s="0" t="n">
        <v>2</v>
      </c>
      <c r="CN71" s="0" t="n">
        <v>4</v>
      </c>
      <c r="CO71" s="3" t="n">
        <f aca="false">AVERAGE(CP71:CU71)</f>
        <v>2.5</v>
      </c>
      <c r="CP71" s="0" t="n">
        <v>3</v>
      </c>
      <c r="CQ71" s="0" t="n">
        <v>2</v>
      </c>
      <c r="CR71" s="0" t="n">
        <v>2</v>
      </c>
      <c r="CS71" s="0" t="n">
        <v>2</v>
      </c>
      <c r="CT71" s="0" t="n">
        <v>3</v>
      </c>
      <c r="CU71" s="0" t="n">
        <v>3</v>
      </c>
      <c r="CV71" s="0" t="s">
        <v>282</v>
      </c>
      <c r="CW71" s="0" t="n">
        <v>2</v>
      </c>
      <c r="CX71" s="0" t="n">
        <v>3</v>
      </c>
      <c r="CY71" s="0" t="s">
        <v>131</v>
      </c>
      <c r="DC71" s="0" t="s">
        <v>132</v>
      </c>
      <c r="DK71" s="0" t="s">
        <v>283</v>
      </c>
      <c r="DL71" s="3" t="n">
        <f aca="false">AVERAGE(DM71:DR71)</f>
        <v>2</v>
      </c>
      <c r="DM71" s="0" t="n">
        <v>2</v>
      </c>
      <c r="DN71" s="0" t="n">
        <v>2</v>
      </c>
      <c r="DO71" s="0" t="n">
        <v>3</v>
      </c>
      <c r="DP71" s="0" t="n">
        <v>1</v>
      </c>
      <c r="DQ71" s="0" t="n">
        <v>1</v>
      </c>
      <c r="DR71" s="3" t="n">
        <f aca="false">AVERAGE(DS71:DX71)</f>
        <v>3</v>
      </c>
      <c r="DS71" s="0" t="n">
        <v>4</v>
      </c>
      <c r="DT71" s="0" t="n">
        <v>3</v>
      </c>
      <c r="DU71" s="0" t="n">
        <v>4</v>
      </c>
      <c r="DV71" s="0" t="n">
        <v>1</v>
      </c>
      <c r="DW71" s="0" t="n">
        <v>3</v>
      </c>
      <c r="DX71" s="0" t="n">
        <v>3</v>
      </c>
    </row>
    <row r="72" customFormat="false" ht="13" hidden="false" customHeight="false" outlineLevel="0" collapsed="false">
      <c r="A72" s="0" t="n">
        <v>92626870</v>
      </c>
      <c r="B72" s="2" t="n">
        <v>38832.7506944445</v>
      </c>
      <c r="C72" s="0" t="s">
        <v>214</v>
      </c>
      <c r="D72" s="0" t="s">
        <v>177</v>
      </c>
      <c r="E72" s="3" t="n">
        <f aca="false">AVERAGE(F72:U72)</f>
        <v>2.4375</v>
      </c>
      <c r="F72" s="0" t="n">
        <v>5</v>
      </c>
      <c r="G72" s="0" t="n">
        <v>4</v>
      </c>
      <c r="H72" s="0" t="n">
        <v>4</v>
      </c>
      <c r="I72" s="0" t="n">
        <v>2</v>
      </c>
      <c r="J72" s="0" t="n">
        <v>2</v>
      </c>
      <c r="K72" s="0" t="n">
        <v>2</v>
      </c>
      <c r="L72" s="0" t="n">
        <v>1</v>
      </c>
      <c r="M72" s="0" t="n">
        <v>1</v>
      </c>
      <c r="N72" s="0" t="n">
        <v>2</v>
      </c>
      <c r="O72" s="0" t="n">
        <v>3</v>
      </c>
      <c r="P72" s="0" t="n">
        <v>2</v>
      </c>
      <c r="Q72" s="0" t="n">
        <v>2</v>
      </c>
      <c r="R72" s="0" t="n">
        <v>3</v>
      </c>
      <c r="S72" s="0" t="n">
        <v>2</v>
      </c>
      <c r="T72" s="0" t="n">
        <v>2</v>
      </c>
      <c r="U72" s="0" t="n">
        <v>2</v>
      </c>
      <c r="V72" s="0" t="s">
        <v>131</v>
      </c>
      <c r="W72" s="3" t="n">
        <f aca="false">AVERAGE(X72:AE72)</f>
        <v>1.25</v>
      </c>
      <c r="X72" s="0" t="n">
        <v>2</v>
      </c>
      <c r="Y72" s="0" t="n">
        <v>1</v>
      </c>
      <c r="Z72" s="0" t="n">
        <v>1</v>
      </c>
      <c r="AA72" s="0" t="n">
        <v>1</v>
      </c>
      <c r="AB72" s="0" t="n">
        <v>2</v>
      </c>
      <c r="AC72" s="0" t="n">
        <v>1</v>
      </c>
      <c r="AD72" s="0" t="n">
        <v>1</v>
      </c>
      <c r="AE72" s="0" t="n">
        <v>1</v>
      </c>
      <c r="AP72" s="0" t="s">
        <v>284</v>
      </c>
      <c r="AQ72" s="3" t="n">
        <f aca="false">AVERAGE(AR72:AV72)</f>
        <v>3</v>
      </c>
      <c r="AR72" s="0" t="n">
        <v>2</v>
      </c>
      <c r="AS72" s="0" t="n">
        <v>1</v>
      </c>
      <c r="AT72" s="0" t="n">
        <v>3</v>
      </c>
      <c r="AU72" s="0" t="n">
        <v>4</v>
      </c>
      <c r="AV72" s="0" t="n">
        <v>5</v>
      </c>
      <c r="BA72" s="0" t="s">
        <v>132</v>
      </c>
      <c r="BB72" s="0" t="s">
        <v>132</v>
      </c>
      <c r="BD72" s="3" t="n">
        <f aca="false">AVERAGE(BE72:BO72)</f>
        <v>3.09090909090909</v>
      </c>
      <c r="BE72" s="0" t="n">
        <v>1</v>
      </c>
      <c r="BF72" s="0" t="n">
        <v>2</v>
      </c>
      <c r="BG72" s="0" t="n">
        <v>5</v>
      </c>
      <c r="BH72" s="0" t="n">
        <v>5</v>
      </c>
      <c r="BI72" s="0" t="n">
        <v>1</v>
      </c>
      <c r="BJ72" s="0" t="n">
        <v>2</v>
      </c>
      <c r="BK72" s="0" t="n">
        <v>5</v>
      </c>
      <c r="BL72" s="0" t="n">
        <v>5</v>
      </c>
      <c r="BM72" s="0" t="n">
        <v>5</v>
      </c>
      <c r="BN72" s="0" t="n">
        <v>1</v>
      </c>
      <c r="BO72" s="0" t="n">
        <v>2</v>
      </c>
      <c r="BP72" s="3" t="n">
        <f aca="false">AVERAGE(BQ72:BZ72)</f>
        <v>4.22222222222222</v>
      </c>
      <c r="BQ72" s="0" t="n">
        <v>3</v>
      </c>
      <c r="BR72" s="0" t="n">
        <v>5</v>
      </c>
      <c r="BS72" s="0" t="n">
        <v>5</v>
      </c>
      <c r="BT72" s="0" t="n">
        <v>5</v>
      </c>
      <c r="BU72" s="0" t="n">
        <v>3</v>
      </c>
      <c r="BV72" s="0" t="n">
        <v>3</v>
      </c>
      <c r="BW72" s="0" t="n">
        <v>5</v>
      </c>
      <c r="BX72" s="0" t="n">
        <v>5</v>
      </c>
      <c r="BY72" s="0" t="s">
        <v>130</v>
      </c>
      <c r="BZ72" s="0" t="n">
        <v>4</v>
      </c>
      <c r="CB72" s="0" t="s">
        <v>131</v>
      </c>
      <c r="CD72" s="0" t="s">
        <v>133</v>
      </c>
      <c r="CE72" s="0" t="s">
        <v>285</v>
      </c>
      <c r="CF72" s="3" t="n">
        <f aca="false">AVERAGE(CG72:CL72)</f>
        <v>2.66666666666667</v>
      </c>
      <c r="CG72" s="0" t="n">
        <v>2</v>
      </c>
      <c r="CH72" s="0" t="n">
        <v>5</v>
      </c>
      <c r="CI72" s="0" t="n">
        <v>2</v>
      </c>
      <c r="CJ72" s="0" t="n">
        <v>2</v>
      </c>
      <c r="CK72" s="0" t="n">
        <v>4</v>
      </c>
      <c r="CL72" s="0" t="n">
        <v>1</v>
      </c>
      <c r="CM72" s="0" t="n">
        <v>2</v>
      </c>
      <c r="CN72" s="0" t="n">
        <v>4</v>
      </c>
      <c r="CO72" s="3" t="n">
        <f aca="false">AVERAGE(CP72:CU72)</f>
        <v>2.66666666666667</v>
      </c>
      <c r="CP72" s="0" t="n">
        <v>3</v>
      </c>
      <c r="CQ72" s="0" t="n">
        <v>3</v>
      </c>
      <c r="CR72" s="0" t="n">
        <v>3</v>
      </c>
      <c r="CS72" s="0" t="n">
        <v>2</v>
      </c>
      <c r="CT72" s="0" t="n">
        <v>2</v>
      </c>
      <c r="CU72" s="0" t="n">
        <v>3</v>
      </c>
      <c r="CW72" s="0" t="n">
        <v>3</v>
      </c>
      <c r="CX72" s="0" t="n">
        <v>3</v>
      </c>
      <c r="CY72" s="0" t="s">
        <v>131</v>
      </c>
      <c r="DB72" s="0" t="s">
        <v>132</v>
      </c>
      <c r="DC72" s="0" t="s">
        <v>132</v>
      </c>
      <c r="DG72" s="0" t="s">
        <v>132</v>
      </c>
      <c r="DL72" s="3" t="n">
        <f aca="false">AVERAGE(DM72:DR72)</f>
        <v>2.26666666666667</v>
      </c>
      <c r="DM72" s="0" t="n">
        <v>1</v>
      </c>
      <c r="DN72" s="0" t="n">
        <v>2</v>
      </c>
      <c r="DO72" s="0" t="n">
        <v>4</v>
      </c>
      <c r="DP72" s="0" t="n">
        <v>3</v>
      </c>
      <c r="DQ72" s="0" t="n">
        <v>1</v>
      </c>
      <c r="DR72" s="3" t="n">
        <f aca="false">AVERAGE(DS72:DX72)</f>
        <v>2.6</v>
      </c>
      <c r="DS72" s="0" t="n">
        <v>1</v>
      </c>
      <c r="DT72" s="0" t="n">
        <v>2</v>
      </c>
      <c r="DU72" s="0" t="n">
        <v>4</v>
      </c>
      <c r="DV72" s="0" t="n">
        <v>3</v>
      </c>
      <c r="DX72" s="0" t="n">
        <v>3</v>
      </c>
    </row>
    <row r="73" customFormat="false" ht="13" hidden="false" customHeight="false" outlineLevel="0" collapsed="false">
      <c r="A73" s="0" t="n">
        <v>93061895</v>
      </c>
      <c r="B73" s="2" t="n">
        <v>38835.4875</v>
      </c>
      <c r="C73" s="0" t="s">
        <v>214</v>
      </c>
      <c r="D73" s="0" t="s">
        <v>177</v>
      </c>
      <c r="E73" s="3" t="n">
        <f aca="false">AVERAGE(F73:U73)</f>
        <v>3.5</v>
      </c>
      <c r="F73" s="0" t="n">
        <v>5</v>
      </c>
      <c r="G73" s="0" t="n">
        <v>2</v>
      </c>
      <c r="H73" s="0" t="n">
        <v>4</v>
      </c>
      <c r="I73" s="0" t="s">
        <v>130</v>
      </c>
      <c r="J73" s="0" t="s">
        <v>130</v>
      </c>
      <c r="K73" s="0" t="s">
        <v>130</v>
      </c>
      <c r="L73" s="0" t="s">
        <v>130</v>
      </c>
      <c r="M73" s="0" t="n">
        <v>1</v>
      </c>
      <c r="N73" s="0" t="n">
        <v>4</v>
      </c>
      <c r="O73" s="0" t="n">
        <v>4</v>
      </c>
      <c r="P73" s="0" t="n">
        <v>4</v>
      </c>
      <c r="Q73" s="0" t="s">
        <v>130</v>
      </c>
      <c r="R73" s="0" t="n">
        <v>4</v>
      </c>
      <c r="S73" s="0" t="s">
        <v>130</v>
      </c>
      <c r="T73" s="0" t="s">
        <v>130</v>
      </c>
      <c r="U73" s="0" t="s">
        <v>130</v>
      </c>
      <c r="V73" s="0" t="s">
        <v>133</v>
      </c>
      <c r="W73" s="3" t="e">
        <f aca="false">AVERAGE(X73:AE73)</f>
        <v>#DIV/0!</v>
      </c>
      <c r="AI73" s="0" t="s">
        <v>132</v>
      </c>
      <c r="AQ73" s="3" t="n">
        <f aca="false">AVERAGE(AR73:AV73)</f>
        <v>4.5</v>
      </c>
      <c r="AR73" s="0" t="s">
        <v>130</v>
      </c>
      <c r="AS73" s="0" t="n">
        <v>5</v>
      </c>
      <c r="AT73" s="0" t="n">
        <v>4</v>
      </c>
      <c r="AU73" s="0" t="n">
        <v>4</v>
      </c>
      <c r="AV73" s="0" t="n">
        <v>5</v>
      </c>
      <c r="AZ73" s="0" t="s">
        <v>132</v>
      </c>
      <c r="BB73" s="0" t="s">
        <v>132</v>
      </c>
      <c r="BD73" s="3" t="n">
        <f aca="false">AVERAGE(BE73:BO73)</f>
        <v>4.09090909090909</v>
      </c>
      <c r="BE73" s="0" t="n">
        <v>3</v>
      </c>
      <c r="BF73" s="0" t="n">
        <v>2</v>
      </c>
      <c r="BG73" s="0" t="n">
        <v>5</v>
      </c>
      <c r="BH73" s="0" t="n">
        <v>4</v>
      </c>
      <c r="BI73" s="0" t="n">
        <v>5</v>
      </c>
      <c r="BJ73" s="0" t="n">
        <v>5</v>
      </c>
      <c r="BK73" s="0" t="n">
        <v>5</v>
      </c>
      <c r="BL73" s="0" t="n">
        <v>4</v>
      </c>
      <c r="BM73" s="0" t="n">
        <v>4</v>
      </c>
      <c r="BN73" s="0" t="n">
        <v>4</v>
      </c>
      <c r="BO73" s="0" t="n">
        <v>4</v>
      </c>
      <c r="BP73" s="3" t="n">
        <f aca="false">AVERAGE(BQ73:BZ73)</f>
        <v>3.6</v>
      </c>
      <c r="BQ73" s="0" t="n">
        <v>3</v>
      </c>
      <c r="BR73" s="0" t="n">
        <v>3</v>
      </c>
      <c r="BS73" s="0" t="n">
        <v>4</v>
      </c>
      <c r="BT73" s="0" t="n">
        <v>3</v>
      </c>
      <c r="BU73" s="0" t="n">
        <v>4</v>
      </c>
      <c r="BV73" s="0" t="n">
        <v>3</v>
      </c>
      <c r="BW73" s="0" t="n">
        <v>4</v>
      </c>
      <c r="BX73" s="0" t="n">
        <v>3</v>
      </c>
      <c r="BY73" s="0" t="n">
        <v>4</v>
      </c>
      <c r="BZ73" s="0" t="n">
        <v>5</v>
      </c>
      <c r="CB73" s="0" t="s">
        <v>133</v>
      </c>
      <c r="CC73" s="0" t="s">
        <v>286</v>
      </c>
      <c r="CF73" s="3" t="e">
        <f aca="false">AVERAGE(CG73:CL73)</f>
        <v>#DIV/0!</v>
      </c>
      <c r="CO73" s="3" t="e">
        <f aca="false">AVERAGE(CP73:CU73)</f>
        <v>#DIV/0!</v>
      </c>
      <c r="CW73" s="0" t="n">
        <v>2</v>
      </c>
      <c r="CX73" s="0" t="n">
        <v>1</v>
      </c>
      <c r="CY73" s="0" t="s">
        <v>131</v>
      </c>
      <c r="DC73" s="0" t="s">
        <v>132</v>
      </c>
      <c r="DL73" s="3" t="n">
        <f aca="false">AVERAGE(DM73:DR73)</f>
        <v>3</v>
      </c>
      <c r="DO73" s="0" t="n">
        <v>3</v>
      </c>
      <c r="DR73" s="3" t="n">
        <f aca="false">AVERAGE(DS73:DX73)</f>
        <v>3</v>
      </c>
      <c r="DU73" s="0" t="n">
        <v>3</v>
      </c>
      <c r="DX73" s="0" t="n">
        <v>3</v>
      </c>
    </row>
    <row r="74" customFormat="false" ht="13" hidden="false" customHeight="false" outlineLevel="0" collapsed="false">
      <c r="A74" s="0" t="n">
        <v>93072637</v>
      </c>
      <c r="B74" s="2" t="n">
        <v>38835.5277777778</v>
      </c>
      <c r="C74" s="0" t="s">
        <v>214</v>
      </c>
      <c r="D74" s="0" t="s">
        <v>177</v>
      </c>
      <c r="E74" s="3" t="n">
        <f aca="false">AVERAGE(F74:U74)</f>
        <v>3.1875</v>
      </c>
      <c r="F74" s="0" t="n">
        <v>5</v>
      </c>
      <c r="G74" s="0" t="n">
        <v>5</v>
      </c>
      <c r="H74" s="0" t="n">
        <v>4</v>
      </c>
      <c r="I74" s="0" t="n">
        <v>1</v>
      </c>
      <c r="J74" s="0" t="n">
        <v>1</v>
      </c>
      <c r="K74" s="0" t="n">
        <v>3</v>
      </c>
      <c r="L74" s="0" t="n">
        <v>4</v>
      </c>
      <c r="M74" s="0" t="n">
        <v>4</v>
      </c>
      <c r="N74" s="0" t="n">
        <v>4</v>
      </c>
      <c r="O74" s="0" t="n">
        <v>4</v>
      </c>
      <c r="P74" s="0" t="n">
        <v>3</v>
      </c>
      <c r="Q74" s="0" t="n">
        <v>3</v>
      </c>
      <c r="R74" s="0" t="n">
        <v>2</v>
      </c>
      <c r="S74" s="0" t="n">
        <v>2</v>
      </c>
      <c r="T74" s="0" t="n">
        <v>4</v>
      </c>
      <c r="U74" s="0" t="n">
        <v>2</v>
      </c>
      <c r="V74" s="0" t="s">
        <v>131</v>
      </c>
      <c r="W74" s="3" t="n">
        <f aca="false">AVERAGE(X74:AE74)</f>
        <v>1.75</v>
      </c>
      <c r="X74" s="0" t="n">
        <v>2</v>
      </c>
      <c r="Y74" s="0" t="n">
        <v>1</v>
      </c>
      <c r="Z74" s="0" t="n">
        <v>2</v>
      </c>
      <c r="AA74" s="0" t="n">
        <v>2</v>
      </c>
      <c r="AB74" s="0" t="n">
        <v>2</v>
      </c>
      <c r="AC74" s="0" t="n">
        <v>1</v>
      </c>
      <c r="AD74" s="0" t="n">
        <v>2</v>
      </c>
      <c r="AE74" s="0" t="n">
        <v>2</v>
      </c>
      <c r="AP74" s="0" t="s">
        <v>287</v>
      </c>
      <c r="AQ74" s="3" t="n">
        <f aca="false">AVERAGE(AR74:AV74)</f>
        <v>3.2</v>
      </c>
      <c r="AR74" s="0" t="n">
        <v>4</v>
      </c>
      <c r="AS74" s="0" t="n">
        <v>2</v>
      </c>
      <c r="AT74" s="0" t="n">
        <v>3</v>
      </c>
      <c r="AU74" s="0" t="n">
        <v>3</v>
      </c>
      <c r="AV74" s="0" t="n">
        <v>4</v>
      </c>
      <c r="AX74" s="0" t="s">
        <v>132</v>
      </c>
      <c r="BB74" s="0" t="s">
        <v>132</v>
      </c>
      <c r="BD74" s="3" t="n">
        <f aca="false">AVERAGE(BE74:BO74)</f>
        <v>3.54545454545455</v>
      </c>
      <c r="BE74" s="0" t="n">
        <v>3</v>
      </c>
      <c r="BF74" s="0" t="n">
        <v>1</v>
      </c>
      <c r="BG74" s="0" t="n">
        <v>5</v>
      </c>
      <c r="BH74" s="0" t="n">
        <v>4</v>
      </c>
      <c r="BI74" s="0" t="n">
        <v>4</v>
      </c>
      <c r="BJ74" s="0" t="n">
        <v>5</v>
      </c>
      <c r="BK74" s="0" t="n">
        <v>5</v>
      </c>
      <c r="BL74" s="0" t="n">
        <v>5</v>
      </c>
      <c r="BM74" s="0" t="n">
        <v>5</v>
      </c>
      <c r="BN74" s="0" t="n">
        <v>1</v>
      </c>
      <c r="BO74" s="0" t="n">
        <v>1</v>
      </c>
      <c r="BP74" s="3" t="n">
        <f aca="false">AVERAGE(BQ74:BZ74)</f>
        <v>4.5</v>
      </c>
      <c r="BQ74" s="0" t="n">
        <v>4</v>
      </c>
      <c r="BR74" s="0" t="n">
        <v>4</v>
      </c>
      <c r="BS74" s="0" t="n">
        <v>5</v>
      </c>
      <c r="BT74" s="0" t="n">
        <v>5</v>
      </c>
      <c r="BU74" s="0" t="n">
        <v>5</v>
      </c>
      <c r="BV74" s="0" t="n">
        <v>5</v>
      </c>
      <c r="BW74" s="0" t="n">
        <v>5</v>
      </c>
      <c r="BX74" s="0" t="n">
        <v>5</v>
      </c>
      <c r="BY74" s="0" t="n">
        <v>4</v>
      </c>
      <c r="BZ74" s="0" t="n">
        <v>3</v>
      </c>
      <c r="CB74" s="0" t="s">
        <v>131</v>
      </c>
      <c r="CD74" s="0" t="s">
        <v>133</v>
      </c>
      <c r="CF74" s="3" t="n">
        <f aca="false">AVERAGE(CG74:CL74)</f>
        <v>2.83333333333333</v>
      </c>
      <c r="CG74" s="0" t="n">
        <v>2</v>
      </c>
      <c r="CH74" s="0" t="n">
        <v>3</v>
      </c>
      <c r="CI74" s="0" t="n">
        <v>1</v>
      </c>
      <c r="CJ74" s="0" t="n">
        <v>2</v>
      </c>
      <c r="CK74" s="0" t="n">
        <v>4</v>
      </c>
      <c r="CL74" s="0" t="n">
        <v>5</v>
      </c>
      <c r="CM74" s="0" t="n">
        <v>2</v>
      </c>
      <c r="CN74" s="0" t="n">
        <v>4</v>
      </c>
      <c r="CO74" s="3" t="n">
        <f aca="false">AVERAGE(CP74:CU74)</f>
        <v>1.66666666666667</v>
      </c>
      <c r="CP74" s="0" t="n">
        <v>1</v>
      </c>
      <c r="CQ74" s="0" t="n">
        <v>1</v>
      </c>
      <c r="CR74" s="0" t="n">
        <v>2</v>
      </c>
      <c r="CS74" s="0" t="n">
        <v>2</v>
      </c>
      <c r="CT74" s="0" t="n">
        <v>2</v>
      </c>
      <c r="CU74" s="0" t="n">
        <v>2</v>
      </c>
      <c r="CV74" s="0" t="s">
        <v>288</v>
      </c>
      <c r="CW74" s="0" t="n">
        <v>3</v>
      </c>
      <c r="CX74" s="0" t="n">
        <v>3</v>
      </c>
      <c r="CY74" s="0" t="s">
        <v>131</v>
      </c>
      <c r="DA74" s="0" t="s">
        <v>132</v>
      </c>
      <c r="DB74" s="0" t="s">
        <v>132</v>
      </c>
      <c r="DC74" s="0" t="s">
        <v>132</v>
      </c>
      <c r="DL74" s="3" t="n">
        <f aca="false">AVERAGE(DM74:DR74)</f>
        <v>2.52777777777778</v>
      </c>
      <c r="DM74" s="0" t="n">
        <v>2</v>
      </c>
      <c r="DN74" s="0" t="n">
        <v>3</v>
      </c>
      <c r="DO74" s="0" t="n">
        <v>4</v>
      </c>
      <c r="DP74" s="0" t="n">
        <v>1</v>
      </c>
      <c r="DQ74" s="0" t="n">
        <v>3</v>
      </c>
      <c r="DR74" s="3" t="n">
        <f aca="false">AVERAGE(DS74:DX74)</f>
        <v>2.16666666666667</v>
      </c>
      <c r="DS74" s="0" t="n">
        <v>2</v>
      </c>
      <c r="DT74" s="0" t="n">
        <v>3</v>
      </c>
      <c r="DU74" s="0" t="n">
        <v>1</v>
      </c>
      <c r="DV74" s="0" t="n">
        <v>2</v>
      </c>
      <c r="DW74" s="0" t="n">
        <v>2</v>
      </c>
      <c r="DX74" s="0" t="n">
        <v>3</v>
      </c>
    </row>
    <row r="75" customFormat="false" ht="13" hidden="false" customHeight="false" outlineLevel="0" collapsed="false">
      <c r="A75" s="0" t="n">
        <v>93094817</v>
      </c>
      <c r="B75" s="2" t="n">
        <v>38835.6319444444</v>
      </c>
      <c r="C75" s="0" t="s">
        <v>214</v>
      </c>
      <c r="D75" s="0" t="s">
        <v>177</v>
      </c>
      <c r="E75" s="3" t="n">
        <f aca="false">AVERAGE(F75:U75)</f>
        <v>3.1875</v>
      </c>
      <c r="F75" s="0" t="n">
        <v>5</v>
      </c>
      <c r="G75" s="0" t="n">
        <v>3</v>
      </c>
      <c r="H75" s="0" t="n">
        <v>4</v>
      </c>
      <c r="I75" s="0" t="n">
        <v>2</v>
      </c>
      <c r="J75" s="0" t="n">
        <v>1</v>
      </c>
      <c r="K75" s="0" t="n">
        <v>3</v>
      </c>
      <c r="L75" s="0" t="n">
        <v>3</v>
      </c>
      <c r="M75" s="0" t="n">
        <v>2</v>
      </c>
      <c r="N75" s="0" t="n">
        <v>4</v>
      </c>
      <c r="O75" s="0" t="n">
        <v>4</v>
      </c>
      <c r="P75" s="0" t="n">
        <v>4</v>
      </c>
      <c r="Q75" s="0" t="n">
        <v>3</v>
      </c>
      <c r="R75" s="0" t="n">
        <v>3</v>
      </c>
      <c r="S75" s="0" t="n">
        <v>4</v>
      </c>
      <c r="T75" s="0" t="n">
        <v>3</v>
      </c>
      <c r="U75" s="0" t="n">
        <v>3</v>
      </c>
      <c r="V75" s="0" t="s">
        <v>133</v>
      </c>
      <c r="W75" s="3" t="e">
        <f aca="false">AVERAGE(X75:AE75)</f>
        <v>#DIV/0!</v>
      </c>
      <c r="AI75" s="0" t="s">
        <v>132</v>
      </c>
      <c r="AO75" s="0" t="s">
        <v>289</v>
      </c>
      <c r="AQ75" s="3" t="n">
        <f aca="false">AVERAGE(AR75:AV75)</f>
        <v>4.2</v>
      </c>
      <c r="AR75" s="0" t="n">
        <v>3</v>
      </c>
      <c r="AS75" s="0" t="n">
        <v>5</v>
      </c>
      <c r="AT75" s="0" t="n">
        <v>4</v>
      </c>
      <c r="AU75" s="0" t="n">
        <v>4</v>
      </c>
      <c r="AV75" s="0" t="n">
        <v>5</v>
      </c>
      <c r="AZ75" s="0" t="s">
        <v>132</v>
      </c>
      <c r="BB75" s="0" t="s">
        <v>132</v>
      </c>
      <c r="BD75" s="3" t="n">
        <f aca="false">AVERAGE(BE75:BO75)</f>
        <v>4.36363636363636</v>
      </c>
      <c r="BE75" s="0" t="n">
        <v>5</v>
      </c>
      <c r="BF75" s="0" t="n">
        <v>5</v>
      </c>
      <c r="BG75" s="0" t="n">
        <v>5</v>
      </c>
      <c r="BH75" s="0" t="n">
        <v>4</v>
      </c>
      <c r="BI75" s="0" t="n">
        <v>4</v>
      </c>
      <c r="BJ75" s="0" t="n">
        <v>5</v>
      </c>
      <c r="BK75" s="0" t="n">
        <v>5</v>
      </c>
      <c r="BL75" s="0" t="n">
        <v>5</v>
      </c>
      <c r="BM75" s="0" t="n">
        <v>5</v>
      </c>
      <c r="BN75" s="0" t="n">
        <v>2</v>
      </c>
      <c r="BO75" s="0" t="n">
        <v>3</v>
      </c>
      <c r="BP75" s="3" t="n">
        <f aca="false">AVERAGE(BQ75:BZ75)</f>
        <v>3.9</v>
      </c>
      <c r="BQ75" s="0" t="n">
        <v>4</v>
      </c>
      <c r="BR75" s="0" t="n">
        <v>4</v>
      </c>
      <c r="BS75" s="0" t="n">
        <v>4</v>
      </c>
      <c r="BT75" s="0" t="n">
        <v>4</v>
      </c>
      <c r="BU75" s="0" t="n">
        <v>5</v>
      </c>
      <c r="BV75" s="0" t="n">
        <v>4</v>
      </c>
      <c r="BW75" s="0" t="n">
        <v>4</v>
      </c>
      <c r="BX75" s="0" t="n">
        <v>3</v>
      </c>
      <c r="BY75" s="0" t="n">
        <v>3</v>
      </c>
      <c r="BZ75" s="0" t="n">
        <v>4</v>
      </c>
      <c r="CB75" s="0" t="s">
        <v>131</v>
      </c>
      <c r="CD75" s="0" t="s">
        <v>133</v>
      </c>
      <c r="CE75" s="0" t="s">
        <v>290</v>
      </c>
      <c r="CF75" s="3" t="n">
        <f aca="false">AVERAGE(CG75:CL75)</f>
        <v>3.66666666666667</v>
      </c>
      <c r="CG75" s="0" t="n">
        <v>1</v>
      </c>
      <c r="CH75" s="0" t="n">
        <v>5</v>
      </c>
      <c r="CI75" s="0" t="n">
        <v>3</v>
      </c>
      <c r="CJ75" s="0" t="n">
        <v>4</v>
      </c>
      <c r="CK75" s="0" t="n">
        <v>4</v>
      </c>
      <c r="CL75" s="0" t="n">
        <v>5</v>
      </c>
      <c r="CM75" s="0" t="n">
        <v>2</v>
      </c>
      <c r="CN75" s="0" t="n">
        <v>3</v>
      </c>
      <c r="CO75" s="3" t="n">
        <f aca="false">AVERAGE(CP75:CU75)</f>
        <v>2</v>
      </c>
      <c r="CP75" s="0" t="n">
        <v>2</v>
      </c>
      <c r="CU75" s="0" t="n">
        <v>2</v>
      </c>
      <c r="CV75" s="0" t="s">
        <v>291</v>
      </c>
      <c r="CW75" s="0" t="n">
        <v>2</v>
      </c>
      <c r="CX75" s="0" t="n">
        <v>2</v>
      </c>
      <c r="CY75" s="0" t="s">
        <v>131</v>
      </c>
      <c r="DA75" s="0" t="s">
        <v>132</v>
      </c>
      <c r="DB75" s="0" t="s">
        <v>132</v>
      </c>
      <c r="DC75" s="0" t="s">
        <v>132</v>
      </c>
      <c r="DD75" s="0" t="s">
        <v>132</v>
      </c>
      <c r="DH75" s="0" t="s">
        <v>132</v>
      </c>
      <c r="DI75" s="0" t="s">
        <v>132</v>
      </c>
      <c r="DK75" s="0" t="s">
        <v>292</v>
      </c>
      <c r="DL75" s="3" t="n">
        <f aca="false">AVERAGE(DM75:DR75)</f>
        <v>2.88888888888889</v>
      </c>
      <c r="DM75" s="0" t="n">
        <v>3</v>
      </c>
      <c r="DN75" s="0" t="n">
        <v>3</v>
      </c>
      <c r="DO75" s="0" t="n">
        <v>3</v>
      </c>
      <c r="DP75" s="0" t="n">
        <v>2</v>
      </c>
      <c r="DQ75" s="0" t="n">
        <v>4</v>
      </c>
      <c r="DR75" s="3" t="n">
        <f aca="false">AVERAGE(DS75:DX75)</f>
        <v>2.33333333333333</v>
      </c>
      <c r="DS75" s="0" t="n">
        <v>2</v>
      </c>
      <c r="DT75" s="0" t="n">
        <v>2</v>
      </c>
      <c r="DU75" s="0" t="n">
        <v>3</v>
      </c>
      <c r="DV75" s="0" t="n">
        <v>2</v>
      </c>
      <c r="DW75" s="0" t="n">
        <v>2</v>
      </c>
      <c r="DX75" s="0" t="n">
        <v>3</v>
      </c>
    </row>
    <row r="76" customFormat="false" ht="13" hidden="false" customHeight="false" outlineLevel="0" collapsed="false">
      <c r="A76" s="0" t="n">
        <v>93131512</v>
      </c>
      <c r="B76" s="2" t="n">
        <v>38836.3125</v>
      </c>
      <c r="C76" s="0" t="s">
        <v>214</v>
      </c>
      <c r="D76" s="0" t="s">
        <v>177</v>
      </c>
      <c r="E76" s="3" t="n">
        <f aca="false">AVERAGE(F76:U76)</f>
        <v>3.0625</v>
      </c>
      <c r="F76" s="0" t="n">
        <v>5</v>
      </c>
      <c r="G76" s="0" t="n">
        <v>3</v>
      </c>
      <c r="H76" s="0" t="n">
        <v>5</v>
      </c>
      <c r="I76" s="0" t="n">
        <v>3</v>
      </c>
      <c r="J76" s="0" t="n">
        <v>2</v>
      </c>
      <c r="K76" s="0" t="n">
        <v>1</v>
      </c>
      <c r="L76" s="0" t="n">
        <v>5</v>
      </c>
      <c r="M76" s="0" t="n">
        <v>3</v>
      </c>
      <c r="N76" s="0" t="n">
        <v>3</v>
      </c>
      <c r="O76" s="0" t="n">
        <v>3</v>
      </c>
      <c r="P76" s="0" t="n">
        <v>3</v>
      </c>
      <c r="Q76" s="0" t="n">
        <v>4</v>
      </c>
      <c r="R76" s="0" t="n">
        <v>3</v>
      </c>
      <c r="S76" s="0" t="n">
        <v>2</v>
      </c>
      <c r="T76" s="0" t="n">
        <v>2</v>
      </c>
      <c r="U76" s="0" t="n">
        <v>2</v>
      </c>
      <c r="V76" s="0" t="s">
        <v>131</v>
      </c>
      <c r="W76" s="3" t="n">
        <f aca="false">AVERAGE(X76:AE76)</f>
        <v>1.5</v>
      </c>
      <c r="X76" s="0" t="n">
        <v>2</v>
      </c>
      <c r="Y76" s="0" t="n">
        <v>1</v>
      </c>
      <c r="Z76" s="0" t="n">
        <v>2</v>
      </c>
      <c r="AA76" s="0" t="n">
        <v>1</v>
      </c>
      <c r="AB76" s="0" t="n">
        <v>1</v>
      </c>
      <c r="AC76" s="0" t="n">
        <v>1</v>
      </c>
      <c r="AD76" s="0" t="n">
        <v>2</v>
      </c>
      <c r="AE76" s="0" t="n">
        <v>2</v>
      </c>
      <c r="AJ76" s="0" t="s">
        <v>132</v>
      </c>
      <c r="AP76" s="0" t="s">
        <v>293</v>
      </c>
      <c r="AQ76" s="3" t="n">
        <f aca="false">AVERAGE(AR76:AV76)</f>
        <v>4.2</v>
      </c>
      <c r="AR76" s="0" t="n">
        <v>5</v>
      </c>
      <c r="AS76" s="0" t="n">
        <v>3</v>
      </c>
      <c r="AT76" s="0" t="n">
        <v>4</v>
      </c>
      <c r="AU76" s="0" t="n">
        <v>4</v>
      </c>
      <c r="AV76" s="0" t="n">
        <v>5</v>
      </c>
      <c r="AX76" s="0" t="s">
        <v>132</v>
      </c>
      <c r="BB76" s="0" t="s">
        <v>132</v>
      </c>
      <c r="BD76" s="3" t="n">
        <f aca="false">AVERAGE(BE76:BO76)</f>
        <v>3.90909090909091</v>
      </c>
      <c r="BE76" s="0" t="n">
        <v>4</v>
      </c>
      <c r="BF76" s="0" t="n">
        <v>1</v>
      </c>
      <c r="BG76" s="0" t="n">
        <v>5</v>
      </c>
      <c r="BH76" s="0" t="n">
        <v>5</v>
      </c>
      <c r="BI76" s="0" t="n">
        <v>2</v>
      </c>
      <c r="BJ76" s="0" t="n">
        <v>5</v>
      </c>
      <c r="BK76" s="0" t="n">
        <v>5</v>
      </c>
      <c r="BL76" s="0" t="n">
        <v>5</v>
      </c>
      <c r="BM76" s="0" t="n">
        <v>5</v>
      </c>
      <c r="BN76" s="0" t="n">
        <v>2</v>
      </c>
      <c r="BO76" s="0" t="n">
        <v>4</v>
      </c>
      <c r="BP76" s="3" t="n">
        <f aca="false">AVERAGE(BQ76:BZ76)</f>
        <v>4.7</v>
      </c>
      <c r="BQ76" s="0" t="n">
        <v>5</v>
      </c>
      <c r="BR76" s="0" t="n">
        <v>5</v>
      </c>
      <c r="BS76" s="0" t="n">
        <v>5</v>
      </c>
      <c r="BT76" s="0" t="n">
        <v>5</v>
      </c>
      <c r="BU76" s="0" t="n">
        <v>5</v>
      </c>
      <c r="BV76" s="0" t="n">
        <v>5</v>
      </c>
      <c r="BW76" s="0" t="n">
        <v>5</v>
      </c>
      <c r="BX76" s="0" t="n">
        <v>5</v>
      </c>
      <c r="BY76" s="0" t="n">
        <v>2</v>
      </c>
      <c r="BZ76" s="0" t="n">
        <v>5</v>
      </c>
      <c r="CA76" s="0" t="s">
        <v>294</v>
      </c>
      <c r="CB76" s="0" t="s">
        <v>131</v>
      </c>
      <c r="CD76" s="0" t="s">
        <v>133</v>
      </c>
      <c r="CF76" s="3" t="n">
        <f aca="false">AVERAGE(CG76:CL76)</f>
        <v>3.66666666666667</v>
      </c>
      <c r="CG76" s="0" t="n">
        <v>1</v>
      </c>
      <c r="CH76" s="0" t="n">
        <v>4</v>
      </c>
      <c r="CI76" s="0" t="n">
        <v>4</v>
      </c>
      <c r="CJ76" s="0" t="n">
        <v>4</v>
      </c>
      <c r="CK76" s="0" t="n">
        <v>4</v>
      </c>
      <c r="CL76" s="0" t="n">
        <v>5</v>
      </c>
      <c r="CM76" s="0" t="n">
        <v>3</v>
      </c>
      <c r="CN76" s="0" t="n">
        <v>4</v>
      </c>
      <c r="CO76" s="3" t="n">
        <f aca="false">AVERAGE(CP76:CU76)</f>
        <v>1.4</v>
      </c>
      <c r="CP76" s="0" t="n">
        <v>1</v>
      </c>
      <c r="CQ76" s="0" t="n">
        <v>2</v>
      </c>
      <c r="CR76" s="0" t="n">
        <v>2</v>
      </c>
      <c r="CT76" s="0" t="n">
        <v>1</v>
      </c>
      <c r="CU76" s="0" t="n">
        <v>1</v>
      </c>
      <c r="CV76" s="0" t="s">
        <v>295</v>
      </c>
      <c r="CW76" s="0" t="n">
        <v>3</v>
      </c>
      <c r="CX76" s="0" t="n">
        <v>2</v>
      </c>
      <c r="CY76" s="0" t="s">
        <v>131</v>
      </c>
      <c r="DB76" s="0" t="s">
        <v>132</v>
      </c>
      <c r="DC76" s="0" t="s">
        <v>132</v>
      </c>
      <c r="DK76" s="0" t="s">
        <v>296</v>
      </c>
      <c r="DL76" s="3" t="n">
        <f aca="false">AVERAGE(DM76:DR76)</f>
        <v>2.30555555555556</v>
      </c>
      <c r="DM76" s="0" t="n">
        <v>3</v>
      </c>
      <c r="DN76" s="0" t="n">
        <v>2</v>
      </c>
      <c r="DO76" s="0" t="n">
        <v>2</v>
      </c>
      <c r="DP76" s="0" t="n">
        <v>2</v>
      </c>
      <c r="DQ76" s="0" t="n">
        <v>2</v>
      </c>
      <c r="DR76" s="3" t="n">
        <f aca="false">AVERAGE(DS76:DX76)</f>
        <v>2.83333333333333</v>
      </c>
      <c r="DS76" s="0" t="n">
        <v>1</v>
      </c>
      <c r="DT76" s="0" t="n">
        <v>3</v>
      </c>
      <c r="DU76" s="0" t="n">
        <v>3</v>
      </c>
      <c r="DV76" s="0" t="n">
        <v>3</v>
      </c>
      <c r="DW76" s="0" t="n">
        <v>3</v>
      </c>
      <c r="DX76" s="0" t="n">
        <v>4</v>
      </c>
    </row>
    <row r="77" customFormat="false" ht="13" hidden="false" customHeight="false" outlineLevel="0" collapsed="false">
      <c r="A77" s="0" t="n">
        <v>93183927</v>
      </c>
      <c r="B77" s="2" t="n">
        <v>38837.6</v>
      </c>
      <c r="C77" s="0" t="s">
        <v>214</v>
      </c>
      <c r="D77" s="0" t="s">
        <v>177</v>
      </c>
      <c r="E77" s="3" t="n">
        <f aca="false">AVERAGE(F77:U77)</f>
        <v>2.28571428571429</v>
      </c>
      <c r="F77" s="0" t="n">
        <v>5</v>
      </c>
      <c r="G77" s="0" t="n">
        <v>1</v>
      </c>
      <c r="H77" s="0" t="n">
        <v>5</v>
      </c>
      <c r="I77" s="0" t="n">
        <v>1</v>
      </c>
      <c r="J77" s="0" t="n">
        <v>1</v>
      </c>
      <c r="K77" s="0" t="n">
        <v>1</v>
      </c>
      <c r="L77" s="0" t="s">
        <v>130</v>
      </c>
      <c r="M77" s="0" t="n">
        <v>5</v>
      </c>
      <c r="N77" s="0" t="n">
        <v>5</v>
      </c>
      <c r="O77" s="0" t="n">
        <v>1</v>
      </c>
      <c r="P77" s="0" t="s">
        <v>130</v>
      </c>
      <c r="Q77" s="0" t="n">
        <v>1</v>
      </c>
      <c r="R77" s="0" t="n">
        <v>1</v>
      </c>
      <c r="S77" s="0" t="n">
        <v>3</v>
      </c>
      <c r="T77" s="0" t="n">
        <v>1</v>
      </c>
      <c r="U77" s="0" t="n">
        <v>1</v>
      </c>
      <c r="V77" s="0" t="s">
        <v>133</v>
      </c>
      <c r="W77" s="3" t="n">
        <f aca="false">AVERAGE(X77:AE77)</f>
        <v>1</v>
      </c>
      <c r="X77" s="0" t="n">
        <v>1</v>
      </c>
      <c r="Y77" s="0" t="n">
        <v>1</v>
      </c>
      <c r="Z77" s="0" t="n">
        <v>1</v>
      </c>
      <c r="AA77" s="0" t="n">
        <v>1</v>
      </c>
      <c r="AB77" s="0" t="n">
        <v>1</v>
      </c>
      <c r="AC77" s="0" t="n">
        <v>1</v>
      </c>
      <c r="AD77" s="0" t="n">
        <v>1</v>
      </c>
      <c r="AE77" s="0" t="n">
        <v>1</v>
      </c>
      <c r="AH77" s="0" t="s">
        <v>132</v>
      </c>
      <c r="AO77" s="0" t="s">
        <v>297</v>
      </c>
      <c r="AQ77" s="3" t="n">
        <f aca="false">AVERAGE(AR77:AV77)</f>
        <v>4.4</v>
      </c>
      <c r="AR77" s="0" t="n">
        <v>5</v>
      </c>
      <c r="AS77" s="0" t="n">
        <v>5</v>
      </c>
      <c r="AT77" s="0" t="n">
        <v>2</v>
      </c>
      <c r="AU77" s="0" t="n">
        <v>5</v>
      </c>
      <c r="AV77" s="0" t="n">
        <v>5</v>
      </c>
      <c r="AX77" s="0" t="s">
        <v>132</v>
      </c>
      <c r="AY77" s="0" t="s">
        <v>132</v>
      </c>
      <c r="BA77" s="0" t="s">
        <v>132</v>
      </c>
      <c r="BB77" s="0" t="s">
        <v>132</v>
      </c>
      <c r="BD77" s="3" t="n">
        <f aca="false">AVERAGE(BE77:BO77)</f>
        <v>4.63636363636364</v>
      </c>
      <c r="BE77" s="0" t="n">
        <v>5</v>
      </c>
      <c r="BF77" s="0" t="n">
        <v>5</v>
      </c>
      <c r="BG77" s="0" t="n">
        <v>5</v>
      </c>
      <c r="BH77" s="0" t="n">
        <v>5</v>
      </c>
      <c r="BI77" s="0" t="n">
        <v>5</v>
      </c>
      <c r="BJ77" s="0" t="n">
        <v>5</v>
      </c>
      <c r="BK77" s="0" t="n">
        <v>5</v>
      </c>
      <c r="BL77" s="0" t="n">
        <v>4</v>
      </c>
      <c r="BM77" s="0" t="n">
        <v>4</v>
      </c>
      <c r="BN77" s="0" t="n">
        <v>5</v>
      </c>
      <c r="BO77" s="0" t="n">
        <v>3</v>
      </c>
      <c r="BP77" s="3" t="n">
        <f aca="false">AVERAGE(BQ77:BZ77)</f>
        <v>2.4</v>
      </c>
      <c r="BQ77" s="0" t="n">
        <v>4</v>
      </c>
      <c r="BR77" s="0" t="n">
        <v>4</v>
      </c>
      <c r="BS77" s="0" t="n">
        <v>3</v>
      </c>
      <c r="BT77" s="0" t="n">
        <v>1</v>
      </c>
      <c r="BU77" s="0" t="n">
        <v>1</v>
      </c>
      <c r="BV77" s="0" t="n">
        <v>1</v>
      </c>
      <c r="BW77" s="0" t="n">
        <v>3</v>
      </c>
      <c r="BX77" s="0" t="n">
        <v>1</v>
      </c>
      <c r="BY77" s="0" t="n">
        <v>2</v>
      </c>
      <c r="BZ77" s="0" t="n">
        <v>4</v>
      </c>
      <c r="CB77" s="0" t="s">
        <v>131</v>
      </c>
      <c r="CF77" s="3" t="n">
        <f aca="false">AVERAGE(CG77:CL77)</f>
        <v>4.66666666666667</v>
      </c>
      <c r="CG77" s="0" t="n">
        <v>5</v>
      </c>
      <c r="CH77" s="0" t="n">
        <v>5</v>
      </c>
      <c r="CI77" s="0" t="n">
        <v>3</v>
      </c>
      <c r="CJ77" s="0" t="n">
        <v>5</v>
      </c>
      <c r="CK77" s="0" t="n">
        <v>5</v>
      </c>
      <c r="CL77" s="0" t="n">
        <v>5</v>
      </c>
      <c r="CM77" s="0" t="n">
        <v>5</v>
      </c>
      <c r="CN77" s="0" t="n">
        <v>5</v>
      </c>
      <c r="CO77" s="3" t="n">
        <f aca="false">AVERAGE(CP77:CU77)</f>
        <v>2</v>
      </c>
      <c r="CP77" s="0" t="n">
        <v>2</v>
      </c>
      <c r="CW77" s="0" t="n">
        <v>3</v>
      </c>
      <c r="CX77" s="0" t="n">
        <v>3</v>
      </c>
      <c r="CY77" s="0" t="s">
        <v>131</v>
      </c>
      <c r="DC77" s="0" t="s">
        <v>132</v>
      </c>
      <c r="DD77" s="0" t="s">
        <v>132</v>
      </c>
      <c r="DG77" s="0" t="s">
        <v>132</v>
      </c>
      <c r="DL77" s="3" t="n">
        <f aca="false">AVERAGE(DM77:DR77)</f>
        <v>2.66666666666667</v>
      </c>
      <c r="DM77" s="0" t="n">
        <v>2</v>
      </c>
      <c r="DN77" s="0" t="n">
        <v>2</v>
      </c>
      <c r="DO77" s="0" t="n">
        <v>3</v>
      </c>
      <c r="DP77" s="0" t="n">
        <v>3</v>
      </c>
      <c r="DQ77" s="0" t="n">
        <v>2</v>
      </c>
      <c r="DR77" s="3" t="n">
        <f aca="false">AVERAGE(DS77:DX77)</f>
        <v>4</v>
      </c>
      <c r="DS77" s="0" t="n">
        <v>4</v>
      </c>
      <c r="DT77" s="0" t="n">
        <v>4</v>
      </c>
      <c r="DU77" s="0" t="n">
        <v>4</v>
      </c>
      <c r="DV77" s="0" t="n">
        <v>4</v>
      </c>
      <c r="DW77" s="0" t="n">
        <v>4</v>
      </c>
      <c r="DX77" s="0" t="n">
        <v>4</v>
      </c>
    </row>
    <row r="78" customFormat="false" ht="13" hidden="false" customHeight="false" outlineLevel="0" collapsed="false">
      <c r="A78" s="0" t="n">
        <v>93206679</v>
      </c>
      <c r="B78" s="2" t="n">
        <v>38838.1243055556</v>
      </c>
      <c r="C78" s="0" t="s">
        <v>214</v>
      </c>
      <c r="D78" s="0" t="s">
        <v>177</v>
      </c>
      <c r="E78" s="3" t="n">
        <f aca="false">AVERAGE(F78:U78)</f>
        <v>1.6</v>
      </c>
      <c r="F78" s="0" t="n">
        <v>5</v>
      </c>
      <c r="G78" s="0" t="n">
        <v>2</v>
      </c>
      <c r="H78" s="0" t="n">
        <v>1</v>
      </c>
      <c r="I78" s="0" t="n">
        <v>1</v>
      </c>
      <c r="J78" s="0" t="n">
        <v>1</v>
      </c>
      <c r="L78" s="0" t="n">
        <v>1</v>
      </c>
      <c r="M78" s="0" t="n">
        <v>3</v>
      </c>
      <c r="N78" s="0" t="n">
        <v>2</v>
      </c>
      <c r="O78" s="0" t="n">
        <v>1</v>
      </c>
      <c r="P78" s="0" t="n">
        <v>1</v>
      </c>
      <c r="Q78" s="0" t="n">
        <v>2</v>
      </c>
      <c r="R78" s="0" t="n">
        <v>1</v>
      </c>
      <c r="S78" s="0" t="n">
        <v>1</v>
      </c>
      <c r="T78" s="0" t="n">
        <v>1</v>
      </c>
      <c r="U78" s="0" t="n">
        <v>1</v>
      </c>
      <c r="V78" s="0" t="s">
        <v>131</v>
      </c>
      <c r="W78" s="3" t="n">
        <f aca="false">AVERAGE(X78:AE78)</f>
        <v>1.28571428571429</v>
      </c>
      <c r="X78" s="0" t="n">
        <v>2</v>
      </c>
      <c r="Y78" s="0" t="n">
        <v>1</v>
      </c>
      <c r="Z78" s="0" t="n">
        <v>1</v>
      </c>
      <c r="AA78" s="0" t="n">
        <v>1</v>
      </c>
      <c r="AB78" s="0" t="n">
        <v>2</v>
      </c>
      <c r="AD78" s="0" t="n">
        <v>1</v>
      </c>
      <c r="AE78" s="0" t="n">
        <v>1</v>
      </c>
      <c r="AQ78" s="3" t="n">
        <f aca="false">AVERAGE(AR78:AV78)</f>
        <v>2.5</v>
      </c>
      <c r="AR78" s="0" t="n">
        <v>2</v>
      </c>
      <c r="AS78" s="0" t="n">
        <v>2</v>
      </c>
      <c r="AT78" s="0" t="n">
        <v>2</v>
      </c>
      <c r="AU78" s="0" t="s">
        <v>130</v>
      </c>
      <c r="AV78" s="0" t="n">
        <v>4</v>
      </c>
      <c r="BB78" s="0" t="s">
        <v>132</v>
      </c>
      <c r="BD78" s="3" t="n">
        <f aca="false">AVERAGE(BE78:BO78)</f>
        <v>3.4</v>
      </c>
      <c r="BE78" s="0" t="n">
        <v>2</v>
      </c>
      <c r="BF78" s="0" t="n">
        <v>1</v>
      </c>
      <c r="BG78" s="0" t="n">
        <v>5</v>
      </c>
      <c r="BH78" s="0" t="n">
        <v>5</v>
      </c>
      <c r="BI78" s="0" t="n">
        <v>1</v>
      </c>
      <c r="BJ78" s="0" t="n">
        <v>4</v>
      </c>
      <c r="BK78" s="0" t="n">
        <v>5</v>
      </c>
      <c r="BL78" s="0" t="n">
        <v>4</v>
      </c>
      <c r="BM78" s="0" t="n">
        <v>4</v>
      </c>
      <c r="BN78" s="0" t="s">
        <v>130</v>
      </c>
      <c r="BO78" s="0" t="n">
        <v>3</v>
      </c>
      <c r="BP78" s="3" t="n">
        <f aca="false">AVERAGE(BQ78:BZ78)</f>
        <v>3</v>
      </c>
      <c r="BQ78" s="0" t="s">
        <v>130</v>
      </c>
      <c r="BR78" s="0" t="n">
        <v>3</v>
      </c>
      <c r="BS78" s="0" t="n">
        <v>3</v>
      </c>
      <c r="BT78" s="0" t="s">
        <v>130</v>
      </c>
      <c r="BU78" s="0" t="s">
        <v>130</v>
      </c>
      <c r="BV78" s="0" t="s">
        <v>130</v>
      </c>
      <c r="BW78" s="0" t="s">
        <v>130</v>
      </c>
      <c r="BX78" s="0" t="s">
        <v>130</v>
      </c>
      <c r="BY78" s="0" t="s">
        <v>130</v>
      </c>
      <c r="BZ78" s="0" t="s">
        <v>130</v>
      </c>
      <c r="CB78" s="0" t="s">
        <v>133</v>
      </c>
      <c r="CC78" s="0" t="s">
        <v>298</v>
      </c>
      <c r="CF78" s="3" t="n">
        <f aca="false">AVERAGE(CG78:CL78)</f>
        <v>3.66666666666667</v>
      </c>
      <c r="CG78" s="0" t="n">
        <v>5</v>
      </c>
      <c r="CH78" s="0" t="n">
        <v>3</v>
      </c>
      <c r="CI78" s="0" t="n">
        <v>3</v>
      </c>
      <c r="CJ78" s="0" t="n">
        <v>3</v>
      </c>
      <c r="CK78" s="0" t="n">
        <v>3</v>
      </c>
      <c r="CL78" s="0" t="n">
        <v>5</v>
      </c>
      <c r="CM78" s="0" t="n">
        <v>2</v>
      </c>
      <c r="CN78" s="0" t="n">
        <v>5</v>
      </c>
      <c r="CO78" s="3" t="n">
        <f aca="false">AVERAGE(CP78:CU78)</f>
        <v>1.5</v>
      </c>
      <c r="CP78" s="0" t="n">
        <v>1</v>
      </c>
      <c r="CQ78" s="0" t="n">
        <v>2</v>
      </c>
      <c r="CR78" s="0" t="n">
        <v>2</v>
      </c>
      <c r="CS78" s="0" t="n">
        <v>1</v>
      </c>
      <c r="CT78" s="0" t="n">
        <v>1</v>
      </c>
      <c r="CU78" s="0" t="n">
        <v>2</v>
      </c>
      <c r="CW78" s="0" t="n">
        <v>1</v>
      </c>
      <c r="CX78" s="0" t="n">
        <v>1</v>
      </c>
      <c r="CY78" s="0" t="s">
        <v>131</v>
      </c>
      <c r="DC78" s="0" t="s">
        <v>132</v>
      </c>
      <c r="DL78" s="3" t="n">
        <f aca="false">AVERAGE(DM78:DR78)</f>
        <v>2.44444444444444</v>
      </c>
      <c r="DM78" s="0" t="n">
        <v>2</v>
      </c>
      <c r="DN78" s="0" t="n">
        <v>3</v>
      </c>
      <c r="DO78" s="0" t="n">
        <v>2</v>
      </c>
      <c r="DP78" s="0" t="n">
        <v>3</v>
      </c>
      <c r="DQ78" s="0" t="n">
        <v>3</v>
      </c>
      <c r="DR78" s="3" t="n">
        <f aca="false">AVERAGE(DS78:DX78)</f>
        <v>1.66666666666667</v>
      </c>
      <c r="DS78" s="0" t="n">
        <v>1</v>
      </c>
      <c r="DT78" s="0" t="n">
        <v>2</v>
      </c>
      <c r="DU78" s="0" t="n">
        <v>1</v>
      </c>
      <c r="DV78" s="0" t="n">
        <v>2</v>
      </c>
      <c r="DW78" s="0" t="n">
        <v>2</v>
      </c>
      <c r="DX78" s="0" t="n">
        <v>2</v>
      </c>
    </row>
    <row r="79" customFormat="false" ht="13" hidden="false" customHeight="false" outlineLevel="0" collapsed="false">
      <c r="A79" s="0" t="n">
        <v>93286978</v>
      </c>
      <c r="B79" s="2" t="n">
        <v>38838.4770833333</v>
      </c>
      <c r="C79" s="0" t="s">
        <v>299</v>
      </c>
      <c r="D79" s="0" t="s">
        <v>129</v>
      </c>
      <c r="E79" s="3" t="n">
        <f aca="false">AVERAGE(F79:U79)</f>
        <v>2.875</v>
      </c>
      <c r="F79" s="0" t="n">
        <v>5</v>
      </c>
      <c r="G79" s="0" t="n">
        <v>4</v>
      </c>
      <c r="H79" s="0" t="n">
        <v>4</v>
      </c>
      <c r="I79" s="0" t="n">
        <v>2</v>
      </c>
      <c r="J79" s="0" t="n">
        <v>1</v>
      </c>
      <c r="K79" s="0" t="n">
        <v>2</v>
      </c>
      <c r="L79" s="0" t="n">
        <v>2</v>
      </c>
      <c r="M79" s="0" t="n">
        <v>4</v>
      </c>
      <c r="N79" s="0" t="n">
        <v>5</v>
      </c>
      <c r="O79" s="0" t="n">
        <v>1</v>
      </c>
      <c r="P79" s="0" t="n">
        <v>3</v>
      </c>
      <c r="Q79" s="0" t="n">
        <v>3</v>
      </c>
      <c r="R79" s="0" t="n">
        <v>2</v>
      </c>
      <c r="S79" s="0" t="n">
        <v>3</v>
      </c>
      <c r="T79" s="0" t="n">
        <v>3</v>
      </c>
      <c r="U79" s="0" t="n">
        <v>2</v>
      </c>
      <c r="V79" s="0" t="s">
        <v>131</v>
      </c>
      <c r="W79" s="3" t="n">
        <f aca="false">AVERAGE(X79:AE79)</f>
        <v>1.625</v>
      </c>
      <c r="X79" s="0" t="n">
        <v>1</v>
      </c>
      <c r="Y79" s="0" t="n">
        <v>1</v>
      </c>
      <c r="Z79" s="0" t="n">
        <v>1</v>
      </c>
      <c r="AA79" s="0" t="n">
        <v>2</v>
      </c>
      <c r="AB79" s="0" t="n">
        <v>1</v>
      </c>
      <c r="AC79" s="0" t="n">
        <v>2</v>
      </c>
      <c r="AD79" s="0" t="n">
        <v>2</v>
      </c>
      <c r="AE79" s="0" t="n">
        <v>3</v>
      </c>
      <c r="AP79" s="0" t="s">
        <v>300</v>
      </c>
      <c r="AQ79" s="3" t="n">
        <f aca="false">AVERAGE(AR79:AV79)</f>
        <v>4.6</v>
      </c>
      <c r="AR79" s="0" t="n">
        <v>4</v>
      </c>
      <c r="AS79" s="0" t="n">
        <v>5</v>
      </c>
      <c r="AT79" s="0" t="n">
        <v>5</v>
      </c>
      <c r="AU79" s="0" t="n">
        <v>4</v>
      </c>
      <c r="AV79" s="0" t="n">
        <v>5</v>
      </c>
      <c r="AZ79" s="0" t="s">
        <v>132</v>
      </c>
      <c r="BA79" s="0" t="s">
        <v>132</v>
      </c>
      <c r="BD79" s="3" t="n">
        <f aca="false">AVERAGE(BE79:BO79)</f>
        <v>3.09090909090909</v>
      </c>
      <c r="BE79" s="0" t="n">
        <v>1</v>
      </c>
      <c r="BF79" s="0" t="n">
        <v>2</v>
      </c>
      <c r="BG79" s="0" t="n">
        <v>5</v>
      </c>
      <c r="BH79" s="0" t="n">
        <v>5</v>
      </c>
      <c r="BI79" s="0" t="n">
        <v>5</v>
      </c>
      <c r="BJ79" s="0" t="n">
        <v>2</v>
      </c>
      <c r="BK79" s="0" t="n">
        <v>5</v>
      </c>
      <c r="BL79" s="0" t="n">
        <v>2</v>
      </c>
      <c r="BM79" s="0" t="n">
        <v>1</v>
      </c>
      <c r="BN79" s="0" t="n">
        <v>3</v>
      </c>
      <c r="BO79" s="0" t="n">
        <v>3</v>
      </c>
      <c r="BP79" s="3" t="n">
        <f aca="false">AVERAGE(BQ79:BZ79)</f>
        <v>4</v>
      </c>
      <c r="BQ79" s="0" t="n">
        <v>5</v>
      </c>
      <c r="BR79" s="0" t="n">
        <v>5</v>
      </c>
      <c r="BS79" s="0" t="n">
        <v>3</v>
      </c>
      <c r="BT79" s="0" t="n">
        <v>3</v>
      </c>
      <c r="BU79" s="0" t="n">
        <v>4</v>
      </c>
      <c r="BV79" s="0" t="n">
        <v>4</v>
      </c>
      <c r="BW79" s="0" t="n">
        <v>4</v>
      </c>
      <c r="BX79" s="0" t="n">
        <v>4</v>
      </c>
      <c r="BY79" s="0" t="n">
        <v>4</v>
      </c>
      <c r="BZ79" s="0" t="n">
        <v>4</v>
      </c>
      <c r="CB79" s="0" t="s">
        <v>131</v>
      </c>
      <c r="CD79" s="0" t="s">
        <v>131</v>
      </c>
      <c r="CF79" s="3" t="n">
        <f aca="false">AVERAGE(CG79:CL79)</f>
        <v>2.83333333333333</v>
      </c>
      <c r="CG79" s="0" t="n">
        <v>1</v>
      </c>
      <c r="CH79" s="0" t="n">
        <v>4</v>
      </c>
      <c r="CI79" s="0" t="n">
        <v>2</v>
      </c>
      <c r="CJ79" s="0" t="n">
        <v>1</v>
      </c>
      <c r="CK79" s="0" t="n">
        <v>4</v>
      </c>
      <c r="CL79" s="0" t="n">
        <v>5</v>
      </c>
      <c r="CM79" s="0" t="n">
        <v>4</v>
      </c>
      <c r="CN79" s="0" t="n">
        <v>4</v>
      </c>
      <c r="CO79" s="3" t="n">
        <f aca="false">AVERAGE(CP79:CU79)</f>
        <v>2</v>
      </c>
      <c r="CP79" s="0" t="n">
        <v>1</v>
      </c>
      <c r="CQ79" s="0" t="n">
        <v>2</v>
      </c>
      <c r="CR79" s="0" t="n">
        <v>1</v>
      </c>
      <c r="CS79" s="0" t="n">
        <v>1</v>
      </c>
      <c r="CT79" s="0" t="n">
        <v>3</v>
      </c>
      <c r="CU79" s="0" t="n">
        <v>4</v>
      </c>
      <c r="CW79" s="0" t="n">
        <v>3</v>
      </c>
      <c r="CX79" s="0" t="n">
        <v>3</v>
      </c>
      <c r="CY79" s="0" t="s">
        <v>131</v>
      </c>
      <c r="DC79" s="0" t="s">
        <v>132</v>
      </c>
      <c r="DL79" s="3" t="n">
        <f aca="false">AVERAGE(DM79:DR79)</f>
        <v>2.4</v>
      </c>
      <c r="DM79" s="0" t="n">
        <v>3</v>
      </c>
      <c r="DN79" s="0" t="n">
        <v>3</v>
      </c>
      <c r="DO79" s="0" t="n">
        <v>3</v>
      </c>
      <c r="DP79" s="0" t="n">
        <v>2</v>
      </c>
      <c r="DQ79" s="0" t="n">
        <v>1</v>
      </c>
      <c r="DR79" s="3" t="n">
        <f aca="false">AVERAGE(DS79:DX79)</f>
        <v>2.4</v>
      </c>
      <c r="DS79" s="0" t="n">
        <v>1</v>
      </c>
      <c r="DT79" s="0" t="n">
        <v>3</v>
      </c>
      <c r="DU79" s="0" t="n">
        <v>3</v>
      </c>
      <c r="DV79" s="0" t="n">
        <v>2</v>
      </c>
      <c r="DX79" s="0" t="n">
        <v>3</v>
      </c>
    </row>
    <row r="80" customFormat="false" ht="13" hidden="false" customHeight="false" outlineLevel="0" collapsed="false">
      <c r="A80" s="0" t="n">
        <v>93329231</v>
      </c>
      <c r="B80" s="2" t="n">
        <v>38838.6020833333</v>
      </c>
      <c r="C80" s="0" t="s">
        <v>299</v>
      </c>
      <c r="D80" s="0" t="s">
        <v>129</v>
      </c>
      <c r="E80" s="3" t="n">
        <f aca="false">AVERAGE(F80:U80)</f>
        <v>3</v>
      </c>
      <c r="F80" s="0" t="n">
        <v>5</v>
      </c>
      <c r="G80" s="0" t="n">
        <v>5</v>
      </c>
      <c r="H80" s="0" t="n">
        <v>5</v>
      </c>
      <c r="I80" s="0" t="n">
        <v>1</v>
      </c>
      <c r="J80" s="0" t="n">
        <v>1</v>
      </c>
      <c r="K80" s="0" t="n">
        <v>1</v>
      </c>
      <c r="L80" s="0" t="n">
        <v>5</v>
      </c>
      <c r="M80" s="0" t="n">
        <v>5</v>
      </c>
      <c r="N80" s="0" t="n">
        <v>5</v>
      </c>
      <c r="O80" s="0" t="n">
        <v>3</v>
      </c>
      <c r="P80" s="0" t="n">
        <v>1</v>
      </c>
      <c r="Q80" s="0" t="n">
        <v>4</v>
      </c>
      <c r="R80" s="0" t="n">
        <v>2</v>
      </c>
      <c r="S80" s="0" t="n">
        <v>1</v>
      </c>
      <c r="T80" s="0" t="n">
        <v>3</v>
      </c>
      <c r="U80" s="0" t="n">
        <v>1</v>
      </c>
      <c r="V80" s="0" t="s">
        <v>131</v>
      </c>
      <c r="W80" s="3" t="n">
        <f aca="false">AVERAGE(X80:AE80)</f>
        <v>2.5</v>
      </c>
      <c r="X80" s="0" t="n">
        <v>3</v>
      </c>
      <c r="Y80" s="0" t="n">
        <v>3</v>
      </c>
      <c r="Z80" s="0" t="n">
        <v>3</v>
      </c>
      <c r="AA80" s="0" t="n">
        <v>1</v>
      </c>
      <c r="AB80" s="0" t="n">
        <v>3</v>
      </c>
      <c r="AC80" s="0" t="n">
        <v>1</v>
      </c>
      <c r="AD80" s="0" t="n">
        <v>3</v>
      </c>
      <c r="AE80" s="0" t="n">
        <v>3</v>
      </c>
      <c r="AP80" s="0" t="s">
        <v>301</v>
      </c>
      <c r="AQ80" s="3" t="n">
        <f aca="false">AVERAGE(AR80:AV80)</f>
        <v>4</v>
      </c>
      <c r="AR80" s="0" t="n">
        <v>1</v>
      </c>
      <c r="AS80" s="0" t="n">
        <v>4</v>
      </c>
      <c r="AT80" s="0" t="n">
        <v>5</v>
      </c>
      <c r="AU80" s="0" t="n">
        <v>5</v>
      </c>
      <c r="AV80" s="0" t="n">
        <v>5</v>
      </c>
      <c r="AZ80" s="0" t="s">
        <v>132</v>
      </c>
      <c r="BB80" s="0" t="s">
        <v>132</v>
      </c>
      <c r="BD80" s="3" t="n">
        <f aca="false">AVERAGE(BE80:BO80)</f>
        <v>3.72727272727273</v>
      </c>
      <c r="BE80" s="0" t="n">
        <v>5</v>
      </c>
      <c r="BF80" s="0" t="n">
        <v>5</v>
      </c>
      <c r="BG80" s="0" t="n">
        <v>5</v>
      </c>
      <c r="BH80" s="0" t="n">
        <v>5</v>
      </c>
      <c r="BI80" s="0" t="n">
        <v>5</v>
      </c>
      <c r="BJ80" s="0" t="n">
        <v>5</v>
      </c>
      <c r="BK80" s="0" t="n">
        <v>5</v>
      </c>
      <c r="BL80" s="0" t="n">
        <v>2</v>
      </c>
      <c r="BM80" s="0" t="n">
        <v>2</v>
      </c>
      <c r="BN80" s="0" t="n">
        <v>1</v>
      </c>
      <c r="BO80" s="0" t="n">
        <v>1</v>
      </c>
      <c r="BP80" s="3" t="n">
        <f aca="false">AVERAGE(BQ80:BZ80)</f>
        <v>4.2</v>
      </c>
      <c r="BQ80" s="0" t="n">
        <v>5</v>
      </c>
      <c r="BR80" s="0" t="n">
        <v>5</v>
      </c>
      <c r="BS80" s="0" t="n">
        <v>5</v>
      </c>
      <c r="BT80" s="0" t="n">
        <v>2</v>
      </c>
      <c r="BU80" s="0" t="n">
        <v>1</v>
      </c>
      <c r="BV80" s="0" t="n">
        <v>5</v>
      </c>
      <c r="BW80" s="0" t="n">
        <v>5</v>
      </c>
      <c r="BX80" s="0" t="n">
        <v>5</v>
      </c>
      <c r="BY80" s="0" t="n">
        <v>5</v>
      </c>
      <c r="BZ80" s="0" t="n">
        <v>4</v>
      </c>
      <c r="CB80" s="0" t="s">
        <v>133</v>
      </c>
      <c r="CC80" s="0" t="s">
        <v>302</v>
      </c>
      <c r="CF80" s="3" t="n">
        <f aca="false">AVERAGE(CG80:CL80)</f>
        <v>1.66666666666667</v>
      </c>
      <c r="CG80" s="0" t="n">
        <v>1</v>
      </c>
      <c r="CH80" s="0" t="n">
        <v>5</v>
      </c>
      <c r="CI80" s="0" t="n">
        <v>1</v>
      </c>
      <c r="CJ80" s="0" t="n">
        <v>1</v>
      </c>
      <c r="CK80" s="0" t="n">
        <v>1</v>
      </c>
      <c r="CL80" s="0" t="n">
        <v>1</v>
      </c>
      <c r="CM80" s="0" t="n">
        <v>1</v>
      </c>
      <c r="CN80" s="0" t="n">
        <v>1</v>
      </c>
      <c r="CO80" s="3" t="n">
        <f aca="false">AVERAGE(CP80:CU80)</f>
        <v>2.16666666666667</v>
      </c>
      <c r="CP80" s="0" t="n">
        <v>1</v>
      </c>
      <c r="CQ80" s="0" t="n">
        <v>3</v>
      </c>
      <c r="CR80" s="0" t="n">
        <v>3</v>
      </c>
      <c r="CS80" s="0" t="n">
        <v>2</v>
      </c>
      <c r="CT80" s="0" t="n">
        <v>2</v>
      </c>
      <c r="CU80" s="0" t="n">
        <v>2</v>
      </c>
      <c r="CW80" s="0" t="n">
        <v>1</v>
      </c>
      <c r="CX80" s="0" t="n">
        <v>1</v>
      </c>
      <c r="CY80" s="0" t="s">
        <v>133</v>
      </c>
      <c r="DB80" s="0" t="s">
        <v>132</v>
      </c>
      <c r="DC80" s="0" t="s">
        <v>132</v>
      </c>
      <c r="DD80" s="0" t="s">
        <v>132</v>
      </c>
      <c r="DL80" s="3" t="n">
        <f aca="false">AVERAGE(DM80:DR80)</f>
        <v>2.80555555555556</v>
      </c>
      <c r="DM80" s="0" t="n">
        <v>2</v>
      </c>
      <c r="DN80" s="0" t="n">
        <v>3</v>
      </c>
      <c r="DO80" s="0" t="n">
        <v>4</v>
      </c>
      <c r="DP80" s="0" t="n">
        <v>4</v>
      </c>
      <c r="DQ80" s="0" t="n">
        <v>1</v>
      </c>
      <c r="DR80" s="3" t="n">
        <f aca="false">AVERAGE(DS80:DX80)</f>
        <v>2.83333333333333</v>
      </c>
      <c r="DS80" s="0" t="n">
        <v>1</v>
      </c>
      <c r="DT80" s="0" t="n">
        <v>4</v>
      </c>
      <c r="DU80" s="0" t="n">
        <v>4</v>
      </c>
      <c r="DV80" s="0" t="n">
        <v>4</v>
      </c>
      <c r="DW80" s="0" t="n">
        <v>2</v>
      </c>
      <c r="DX80" s="0" t="n">
        <v>2</v>
      </c>
    </row>
    <row r="81" customFormat="false" ht="13" hidden="false" customHeight="false" outlineLevel="0" collapsed="false">
      <c r="A81" s="0" t="n">
        <v>93253694</v>
      </c>
      <c r="B81" s="2" t="n">
        <v>38838.3777777778</v>
      </c>
      <c r="C81" s="0" t="s">
        <v>299</v>
      </c>
      <c r="D81" s="0" t="s">
        <v>146</v>
      </c>
      <c r="E81" s="3" t="n">
        <f aca="false">AVERAGE(F81:U81)</f>
        <v>3.25</v>
      </c>
      <c r="F81" s="0" t="n">
        <v>5</v>
      </c>
      <c r="G81" s="0" t="n">
        <v>1</v>
      </c>
      <c r="H81" s="0" t="n">
        <v>4</v>
      </c>
      <c r="I81" s="0" t="n">
        <v>2</v>
      </c>
      <c r="J81" s="0" t="n">
        <v>1</v>
      </c>
      <c r="K81" s="0" t="n">
        <v>5</v>
      </c>
      <c r="L81" s="0" t="n">
        <v>5</v>
      </c>
      <c r="M81" s="0" t="n">
        <v>5</v>
      </c>
      <c r="N81" s="0" t="n">
        <v>4</v>
      </c>
      <c r="O81" s="0" t="n">
        <v>4</v>
      </c>
      <c r="P81" s="0" t="n">
        <v>5</v>
      </c>
      <c r="Q81" s="0" t="n">
        <v>3</v>
      </c>
      <c r="R81" s="0" t="n">
        <v>2</v>
      </c>
      <c r="S81" s="0" t="n">
        <v>2</v>
      </c>
      <c r="T81" s="0" t="n">
        <v>3</v>
      </c>
      <c r="U81" s="0" t="n">
        <v>1</v>
      </c>
      <c r="V81" s="0" t="s">
        <v>131</v>
      </c>
      <c r="W81" s="3" t="n">
        <f aca="false">AVERAGE(X81:AE81)</f>
        <v>1.25</v>
      </c>
      <c r="X81" s="0" t="n">
        <v>1</v>
      </c>
      <c r="Y81" s="0" t="n">
        <v>1</v>
      </c>
      <c r="Z81" s="0" t="n">
        <v>1</v>
      </c>
      <c r="AA81" s="0" t="n">
        <v>1</v>
      </c>
      <c r="AB81" s="0" t="n">
        <v>1</v>
      </c>
      <c r="AC81" s="0" t="n">
        <v>1</v>
      </c>
      <c r="AD81" s="0" t="n">
        <v>3</v>
      </c>
      <c r="AE81" s="0" t="n">
        <v>1</v>
      </c>
      <c r="AJ81" s="0" t="s">
        <v>132</v>
      </c>
      <c r="AN81" s="0" t="s">
        <v>132</v>
      </c>
      <c r="AO81" s="0" t="s">
        <v>303</v>
      </c>
      <c r="AP81" s="0" t="s">
        <v>304</v>
      </c>
      <c r="AQ81" s="3" t="n">
        <f aca="false">AVERAGE(AR81:AV81)</f>
        <v>4.6</v>
      </c>
      <c r="AR81" s="0" t="n">
        <v>4</v>
      </c>
      <c r="AS81" s="0" t="n">
        <v>5</v>
      </c>
      <c r="AT81" s="0" t="n">
        <v>4</v>
      </c>
      <c r="AU81" s="0" t="n">
        <v>5</v>
      </c>
      <c r="AV81" s="0" t="n">
        <v>5</v>
      </c>
      <c r="BA81" s="0" t="s">
        <v>132</v>
      </c>
      <c r="BB81" s="0" t="s">
        <v>132</v>
      </c>
      <c r="BD81" s="3" t="n">
        <f aca="false">AVERAGE(BE81:BO81)</f>
        <v>3.27272727272727</v>
      </c>
      <c r="BE81" s="0" t="n">
        <v>1</v>
      </c>
      <c r="BF81" s="0" t="n">
        <v>1</v>
      </c>
      <c r="BG81" s="0" t="n">
        <v>5</v>
      </c>
      <c r="BH81" s="0" t="n">
        <v>5</v>
      </c>
      <c r="BI81" s="0" t="n">
        <v>5</v>
      </c>
      <c r="BJ81" s="0" t="n">
        <v>4</v>
      </c>
      <c r="BK81" s="0" t="n">
        <v>5</v>
      </c>
      <c r="BL81" s="0" t="n">
        <v>4</v>
      </c>
      <c r="BM81" s="0" t="n">
        <v>4</v>
      </c>
      <c r="BN81" s="0" t="n">
        <v>1</v>
      </c>
      <c r="BO81" s="0" t="n">
        <v>1</v>
      </c>
      <c r="BP81" s="3" t="n">
        <f aca="false">AVERAGE(BQ81:BZ81)</f>
        <v>3</v>
      </c>
      <c r="BQ81" s="0" t="n">
        <v>4</v>
      </c>
      <c r="BR81" s="0" t="n">
        <v>4</v>
      </c>
      <c r="BS81" s="0" t="n">
        <v>2</v>
      </c>
      <c r="BT81" s="0" t="n">
        <v>1</v>
      </c>
      <c r="BU81" s="0" t="n">
        <v>1</v>
      </c>
      <c r="BV81" s="0" t="n">
        <v>1</v>
      </c>
      <c r="BW81" s="0" t="n">
        <v>4</v>
      </c>
      <c r="BX81" s="0" t="n">
        <v>4</v>
      </c>
      <c r="BY81" s="0" t="n">
        <v>4</v>
      </c>
      <c r="BZ81" s="0" t="n">
        <v>5</v>
      </c>
      <c r="CA81" s="0" t="s">
        <v>305</v>
      </c>
      <c r="CB81" s="0" t="s">
        <v>133</v>
      </c>
      <c r="CD81" s="0" t="s">
        <v>133</v>
      </c>
      <c r="CF81" s="3" t="n">
        <f aca="false">AVERAGE(CG81:CL81)</f>
        <v>3</v>
      </c>
      <c r="CG81" s="0" t="n">
        <v>1</v>
      </c>
      <c r="CH81" s="0" t="n">
        <v>5</v>
      </c>
      <c r="CI81" s="0" t="n">
        <v>5</v>
      </c>
      <c r="CJ81" s="0" t="n">
        <v>1</v>
      </c>
      <c r="CK81" s="0" t="n">
        <v>1</v>
      </c>
      <c r="CL81" s="0" t="n">
        <v>5</v>
      </c>
      <c r="CM81" s="0" t="n">
        <v>3</v>
      </c>
      <c r="CN81" s="0" t="n">
        <v>5</v>
      </c>
      <c r="CO81" s="3" t="n">
        <f aca="false">AVERAGE(CP81:CU81)</f>
        <v>1.83333333333333</v>
      </c>
      <c r="CP81" s="0" t="n">
        <v>2</v>
      </c>
      <c r="CQ81" s="0" t="n">
        <v>2</v>
      </c>
      <c r="CR81" s="0" t="n">
        <v>1</v>
      </c>
      <c r="CS81" s="0" t="n">
        <v>1</v>
      </c>
      <c r="CT81" s="0" t="n">
        <v>2</v>
      </c>
      <c r="CU81" s="0" t="n">
        <v>3</v>
      </c>
      <c r="CW81" s="0" t="n">
        <v>2</v>
      </c>
      <c r="CX81" s="0" t="n">
        <v>2</v>
      </c>
      <c r="CY81" s="0" t="s">
        <v>131</v>
      </c>
      <c r="DC81" s="0" t="s">
        <v>132</v>
      </c>
      <c r="DL81" s="3" t="n">
        <f aca="false">AVERAGE(DM81:DR81)</f>
        <v>1.875</v>
      </c>
      <c r="DM81" s="0" t="n">
        <v>2</v>
      </c>
      <c r="DN81" s="0" t="n">
        <v>2</v>
      </c>
      <c r="DO81" s="0" t="n">
        <v>3</v>
      </c>
      <c r="DP81" s="0" t="n">
        <v>1</v>
      </c>
      <c r="DQ81" s="0" t="n">
        <v>1</v>
      </c>
      <c r="DR81" s="3" t="n">
        <f aca="false">AVERAGE(DS81:DX81)</f>
        <v>2.25</v>
      </c>
      <c r="DS81" s="0" t="n">
        <v>1</v>
      </c>
      <c r="DT81" s="0" t="n">
        <v>3</v>
      </c>
      <c r="DU81" s="0" t="n">
        <v>2</v>
      </c>
      <c r="DX81" s="0" t="n">
        <v>3</v>
      </c>
    </row>
    <row r="82" customFormat="false" ht="13" hidden="false" customHeight="false" outlineLevel="0" collapsed="false">
      <c r="A82" s="0" t="n">
        <v>93184529</v>
      </c>
      <c r="B82" s="2" t="n">
        <v>38837.6034722222</v>
      </c>
      <c r="C82" s="0" t="s">
        <v>299</v>
      </c>
      <c r="D82" s="0" t="s">
        <v>169</v>
      </c>
      <c r="E82" s="3" t="n">
        <f aca="false">AVERAGE(F82:U82)</f>
        <v>3.6875</v>
      </c>
      <c r="F82" s="0" t="n">
        <v>5</v>
      </c>
      <c r="G82" s="0" t="n">
        <v>2</v>
      </c>
      <c r="H82" s="0" t="n">
        <v>5</v>
      </c>
      <c r="I82" s="0" t="n">
        <v>2</v>
      </c>
      <c r="J82" s="0" t="n">
        <v>2</v>
      </c>
      <c r="K82" s="0" t="n">
        <v>3</v>
      </c>
      <c r="L82" s="0" t="n">
        <v>5</v>
      </c>
      <c r="M82" s="0" t="n">
        <v>4</v>
      </c>
      <c r="N82" s="0" t="n">
        <v>4</v>
      </c>
      <c r="O82" s="0" t="n">
        <v>5</v>
      </c>
      <c r="P82" s="0" t="n">
        <v>5</v>
      </c>
      <c r="Q82" s="0" t="n">
        <v>5</v>
      </c>
      <c r="R82" s="0" t="n">
        <v>2</v>
      </c>
      <c r="S82" s="0" t="n">
        <v>2</v>
      </c>
      <c r="T82" s="0" t="n">
        <v>4</v>
      </c>
      <c r="U82" s="0" t="n">
        <v>4</v>
      </c>
      <c r="V82" s="0" t="s">
        <v>131</v>
      </c>
      <c r="W82" s="3" t="n">
        <f aca="false">AVERAGE(X82:AE82)</f>
        <v>2.625</v>
      </c>
      <c r="X82" s="0" t="n">
        <v>3</v>
      </c>
      <c r="Y82" s="0" t="n">
        <v>1</v>
      </c>
      <c r="Z82" s="0" t="n">
        <v>3</v>
      </c>
      <c r="AA82" s="0" t="n">
        <v>3</v>
      </c>
      <c r="AB82" s="0" t="n">
        <v>3</v>
      </c>
      <c r="AC82" s="0" t="n">
        <v>2</v>
      </c>
      <c r="AD82" s="0" t="n">
        <v>3</v>
      </c>
      <c r="AE82" s="0" t="n">
        <v>3</v>
      </c>
      <c r="AQ82" s="3" t="n">
        <f aca="false">AVERAGE(AR82:AV82)</f>
        <v>5</v>
      </c>
      <c r="AR82" s="0" t="s">
        <v>130</v>
      </c>
      <c r="AS82" s="0" t="s">
        <v>130</v>
      </c>
      <c r="AT82" s="0" t="s">
        <v>130</v>
      </c>
      <c r="AU82" s="0" t="n">
        <v>5</v>
      </c>
      <c r="AV82" s="0" t="n">
        <v>5</v>
      </c>
      <c r="BD82" s="3" t="n">
        <f aca="false">AVERAGE(BE82:BO82)</f>
        <v>2.36363636363636</v>
      </c>
      <c r="BE82" s="0" t="n">
        <v>1</v>
      </c>
      <c r="BF82" s="0" t="n">
        <v>1</v>
      </c>
      <c r="BG82" s="0" t="n">
        <v>1</v>
      </c>
      <c r="BH82" s="0" t="n">
        <v>5</v>
      </c>
      <c r="BI82" s="0" t="n">
        <v>1</v>
      </c>
      <c r="BJ82" s="0" t="n">
        <v>4</v>
      </c>
      <c r="BK82" s="0" t="n">
        <v>4</v>
      </c>
      <c r="BL82" s="0" t="n">
        <v>5</v>
      </c>
      <c r="BM82" s="0" t="n">
        <v>2</v>
      </c>
      <c r="BN82" s="0" t="n">
        <v>1</v>
      </c>
      <c r="BO82" s="0" t="n">
        <v>1</v>
      </c>
      <c r="BP82" s="3" t="n">
        <f aca="false">AVERAGE(BQ82:BZ82)</f>
        <v>5</v>
      </c>
      <c r="BQ82" s="0" t="n">
        <v>5</v>
      </c>
      <c r="BR82" s="0" t="n">
        <v>5</v>
      </c>
      <c r="BS82" s="0" t="n">
        <v>5</v>
      </c>
      <c r="BT82" s="0" t="n">
        <v>5</v>
      </c>
      <c r="BU82" s="0" t="s">
        <v>130</v>
      </c>
      <c r="BV82" s="0" t="n">
        <v>5</v>
      </c>
      <c r="BW82" s="0" t="n">
        <v>5</v>
      </c>
      <c r="BX82" s="0" t="n">
        <v>5</v>
      </c>
      <c r="BY82" s="0" t="n">
        <v>5</v>
      </c>
      <c r="BZ82" s="0" t="n">
        <v>5</v>
      </c>
      <c r="CB82" s="0" t="s">
        <v>131</v>
      </c>
      <c r="CD82" s="0" t="s">
        <v>131</v>
      </c>
      <c r="CF82" s="3" t="n">
        <f aca="false">AVERAGE(CG82:CL82)</f>
        <v>3.66666666666667</v>
      </c>
      <c r="CG82" s="0" t="n">
        <v>4</v>
      </c>
      <c r="CH82" s="0" t="n">
        <v>5</v>
      </c>
      <c r="CI82" s="0" t="n">
        <v>3</v>
      </c>
      <c r="CJ82" s="0" t="n">
        <v>1</v>
      </c>
      <c r="CK82" s="0" t="n">
        <v>4</v>
      </c>
      <c r="CL82" s="0" t="n">
        <v>5</v>
      </c>
      <c r="CM82" s="0" t="n">
        <v>5</v>
      </c>
      <c r="CN82" s="0" t="n">
        <v>4</v>
      </c>
      <c r="CO82" s="3" t="n">
        <f aca="false">AVERAGE(CP82:CU82)</f>
        <v>3</v>
      </c>
      <c r="CP82" s="0" t="n">
        <v>3</v>
      </c>
      <c r="CQ82" s="0" t="n">
        <v>3</v>
      </c>
      <c r="CR82" s="0" t="n">
        <v>3</v>
      </c>
      <c r="CS82" s="0" t="n">
        <v>3</v>
      </c>
      <c r="CT82" s="0" t="n">
        <v>3</v>
      </c>
      <c r="CU82" s="0" t="n">
        <v>3</v>
      </c>
      <c r="CW82" s="0" t="n">
        <v>1</v>
      </c>
      <c r="CX82" s="0" t="n">
        <v>1</v>
      </c>
      <c r="CY82" s="0" t="s">
        <v>133</v>
      </c>
      <c r="DA82" s="0" t="s">
        <v>132</v>
      </c>
      <c r="DC82" s="0" t="s">
        <v>132</v>
      </c>
      <c r="DD82" s="0" t="s">
        <v>132</v>
      </c>
      <c r="DL82" s="3" t="n">
        <f aca="false">AVERAGE(DM82:DR82)</f>
        <v>1.77777777777778</v>
      </c>
      <c r="DM82" s="0" t="n">
        <v>3</v>
      </c>
      <c r="DN82" s="0" t="n">
        <v>1</v>
      </c>
      <c r="DO82" s="0" t="n">
        <v>2</v>
      </c>
      <c r="DP82" s="0" t="n">
        <v>1</v>
      </c>
      <c r="DQ82" s="0" t="n">
        <v>1</v>
      </c>
      <c r="DR82" s="3" t="n">
        <f aca="false">AVERAGE(DS82:DX82)</f>
        <v>2.66666666666667</v>
      </c>
      <c r="DS82" s="0" t="n">
        <v>3</v>
      </c>
      <c r="DU82" s="0" t="n">
        <v>3</v>
      </c>
      <c r="DX82" s="0" t="n">
        <v>2</v>
      </c>
    </row>
    <row r="83" customFormat="false" ht="13" hidden="false" customHeight="false" outlineLevel="0" collapsed="false">
      <c r="A83" s="0" t="n">
        <v>93191715</v>
      </c>
      <c r="B83" s="2" t="n">
        <v>38837.73125</v>
      </c>
      <c r="C83" s="0" t="s">
        <v>299</v>
      </c>
      <c r="D83" s="0" t="s">
        <v>169</v>
      </c>
      <c r="E83" s="3" t="n">
        <f aca="false">AVERAGE(F83:U83)</f>
        <v>1.875</v>
      </c>
      <c r="F83" s="0" t="n">
        <v>5</v>
      </c>
      <c r="G83" s="0" t="n">
        <v>1</v>
      </c>
      <c r="H83" s="0" t="n">
        <v>5</v>
      </c>
      <c r="I83" s="0" t="n">
        <v>1</v>
      </c>
      <c r="J83" s="0" t="n">
        <v>1</v>
      </c>
      <c r="K83" s="0" t="n">
        <v>1</v>
      </c>
      <c r="L83" s="0" t="n">
        <v>1</v>
      </c>
      <c r="M83" s="0" t="n">
        <v>3</v>
      </c>
      <c r="N83" s="0" t="n">
        <v>1</v>
      </c>
      <c r="O83" s="0" t="n">
        <v>1</v>
      </c>
      <c r="P83" s="0" t="n">
        <v>1</v>
      </c>
      <c r="Q83" s="0" t="n">
        <v>1</v>
      </c>
      <c r="R83" s="0" t="n">
        <v>1</v>
      </c>
      <c r="S83" s="0" t="n">
        <v>1</v>
      </c>
      <c r="T83" s="0" t="n">
        <v>5</v>
      </c>
      <c r="U83" s="0" t="n">
        <v>1</v>
      </c>
      <c r="V83" s="0" t="s">
        <v>131</v>
      </c>
      <c r="W83" s="3" t="n">
        <f aca="false">AVERAGE(X83:AE83)</f>
        <v>1.75</v>
      </c>
      <c r="X83" s="0" t="n">
        <v>3</v>
      </c>
      <c r="Y83" s="0" t="n">
        <v>1</v>
      </c>
      <c r="Z83" s="0" t="n">
        <v>1</v>
      </c>
      <c r="AA83" s="0" t="n">
        <v>3</v>
      </c>
      <c r="AB83" s="0" t="n">
        <v>1</v>
      </c>
      <c r="AC83" s="0" t="n">
        <v>1</v>
      </c>
      <c r="AD83" s="0" t="n">
        <v>3</v>
      </c>
      <c r="AE83" s="0" t="n">
        <v>1</v>
      </c>
      <c r="AQ83" s="3" t="n">
        <f aca="false">AVERAGE(AR83:AV83)</f>
        <v>5</v>
      </c>
      <c r="AR83" s="0" t="n">
        <v>5</v>
      </c>
      <c r="AS83" s="0" t="n">
        <v>5</v>
      </c>
      <c r="AT83" s="0" t="n">
        <v>5</v>
      </c>
      <c r="AU83" s="0" t="n">
        <v>5</v>
      </c>
      <c r="AV83" s="0" t="n">
        <v>5</v>
      </c>
      <c r="AY83" s="0" t="s">
        <v>132</v>
      </c>
      <c r="BB83" s="0" t="s">
        <v>132</v>
      </c>
      <c r="BD83" s="3" t="n">
        <f aca="false">AVERAGE(BE83:BO83)</f>
        <v>3.18181818181818</v>
      </c>
      <c r="BE83" s="0" t="n">
        <v>5</v>
      </c>
      <c r="BF83" s="0" t="n">
        <v>1</v>
      </c>
      <c r="BG83" s="0" t="n">
        <v>5</v>
      </c>
      <c r="BH83" s="0" t="n">
        <v>5</v>
      </c>
      <c r="BI83" s="0" t="n">
        <v>5</v>
      </c>
      <c r="BJ83" s="0" t="n">
        <v>1</v>
      </c>
      <c r="BK83" s="0" t="n">
        <v>5</v>
      </c>
      <c r="BL83" s="0" t="n">
        <v>1</v>
      </c>
      <c r="BM83" s="0" t="n">
        <v>5</v>
      </c>
      <c r="BN83" s="0" t="n">
        <v>1</v>
      </c>
      <c r="BO83" s="0" t="n">
        <v>1</v>
      </c>
      <c r="BP83" s="3" t="n">
        <f aca="false">AVERAGE(BQ83:BZ83)</f>
        <v>1.6</v>
      </c>
      <c r="BQ83" s="0" t="n">
        <v>3</v>
      </c>
      <c r="BR83" s="0" t="n">
        <v>5</v>
      </c>
      <c r="BS83" s="0" t="n">
        <v>1</v>
      </c>
      <c r="BT83" s="0" t="n">
        <v>1</v>
      </c>
      <c r="BU83" s="0" t="n">
        <v>1</v>
      </c>
      <c r="BV83" s="0" t="n">
        <v>1</v>
      </c>
      <c r="BW83" s="0" t="n">
        <v>1</v>
      </c>
      <c r="BX83" s="0" t="n">
        <v>1</v>
      </c>
      <c r="BY83" s="0" t="n">
        <v>1</v>
      </c>
      <c r="BZ83" s="0" t="n">
        <v>1</v>
      </c>
      <c r="CB83" s="0" t="s">
        <v>133</v>
      </c>
      <c r="CC83" s="0" t="s">
        <v>306</v>
      </c>
      <c r="CD83" s="0" t="s">
        <v>131</v>
      </c>
      <c r="CF83" s="3" t="n">
        <f aca="false">AVERAGE(CG83:CL83)</f>
        <v>3</v>
      </c>
      <c r="CG83" s="0" t="n">
        <v>1</v>
      </c>
      <c r="CH83" s="0" t="n">
        <v>5</v>
      </c>
      <c r="CI83" s="0" t="n">
        <v>2</v>
      </c>
      <c r="CJ83" s="0" t="n">
        <v>1</v>
      </c>
      <c r="CK83" s="0" t="n">
        <v>4</v>
      </c>
      <c r="CL83" s="0" t="n">
        <v>5</v>
      </c>
      <c r="CM83" s="0" t="n">
        <v>2</v>
      </c>
      <c r="CN83" s="0" t="n">
        <v>2</v>
      </c>
      <c r="CO83" s="3" t="n">
        <f aca="false">AVERAGE(CP83:CU83)</f>
        <v>3</v>
      </c>
      <c r="CP83" s="0" t="n">
        <v>3</v>
      </c>
      <c r="CQ83" s="0" t="n">
        <v>3</v>
      </c>
      <c r="CR83" s="0" t="n">
        <v>3</v>
      </c>
      <c r="CS83" s="0" t="n">
        <v>3</v>
      </c>
      <c r="CT83" s="0" t="n">
        <v>3</v>
      </c>
      <c r="CU83" s="0" t="n">
        <v>3</v>
      </c>
      <c r="CW83" s="0" t="n">
        <v>2</v>
      </c>
      <c r="CX83" s="0" t="n">
        <v>2</v>
      </c>
      <c r="CY83" s="0" t="s">
        <v>133</v>
      </c>
      <c r="DA83" s="0" t="s">
        <v>132</v>
      </c>
      <c r="DC83" s="0" t="s">
        <v>132</v>
      </c>
      <c r="DI83" s="0" t="s">
        <v>132</v>
      </c>
      <c r="DL83" s="3" t="n">
        <f aca="false">AVERAGE(DM83:DR83)</f>
        <v>1.77777777777778</v>
      </c>
      <c r="DM83" s="0" t="n">
        <v>2</v>
      </c>
      <c r="DN83" s="0" t="n">
        <v>1</v>
      </c>
      <c r="DO83" s="0" t="n">
        <v>2</v>
      </c>
      <c r="DP83" s="0" t="n">
        <v>3</v>
      </c>
      <c r="DQ83" s="0" t="n">
        <v>1</v>
      </c>
      <c r="DR83" s="3" t="n">
        <f aca="false">AVERAGE(DS83:DX83)</f>
        <v>1.66666666666667</v>
      </c>
      <c r="DS83" s="0" t="n">
        <v>2</v>
      </c>
      <c r="DT83" s="0" t="n">
        <v>2</v>
      </c>
      <c r="DU83" s="0" t="n">
        <v>2</v>
      </c>
      <c r="DV83" s="0" t="n">
        <v>2</v>
      </c>
      <c r="DW83" s="0" t="n">
        <v>1</v>
      </c>
      <c r="DX83" s="0" t="n">
        <v>1</v>
      </c>
    </row>
    <row r="84" customFormat="false" ht="13" hidden="false" customHeight="false" outlineLevel="0" collapsed="false">
      <c r="A84" s="0" t="n">
        <v>93227432</v>
      </c>
      <c r="B84" s="2" t="n">
        <v>38838.2930555556</v>
      </c>
      <c r="C84" s="0" t="s">
        <v>299</v>
      </c>
      <c r="D84" s="0" t="s">
        <v>169</v>
      </c>
      <c r="E84" s="3" t="n">
        <f aca="false">AVERAGE(F84:U84)</f>
        <v>3.78571428571429</v>
      </c>
      <c r="F84" s="0" t="n">
        <v>5</v>
      </c>
      <c r="G84" s="0" t="n">
        <v>2</v>
      </c>
      <c r="H84" s="0" t="n">
        <v>5</v>
      </c>
      <c r="I84" s="0" t="n">
        <v>4</v>
      </c>
      <c r="J84" s="0" t="n">
        <v>3</v>
      </c>
      <c r="K84" s="0" t="s">
        <v>130</v>
      </c>
      <c r="L84" s="0" t="s">
        <v>130</v>
      </c>
      <c r="M84" s="0" t="n">
        <v>3</v>
      </c>
      <c r="N84" s="0" t="n">
        <v>3</v>
      </c>
      <c r="O84" s="0" t="n">
        <v>4</v>
      </c>
      <c r="P84" s="0" t="n">
        <v>5</v>
      </c>
      <c r="Q84" s="0" t="n">
        <v>5</v>
      </c>
      <c r="R84" s="0" t="n">
        <v>3</v>
      </c>
      <c r="S84" s="0" t="n">
        <v>3</v>
      </c>
      <c r="T84" s="0" t="n">
        <v>5</v>
      </c>
      <c r="U84" s="0" t="n">
        <v>3</v>
      </c>
      <c r="V84" s="0" t="s">
        <v>131</v>
      </c>
      <c r="W84" s="3" t="n">
        <f aca="false">AVERAGE(X84:AE84)</f>
        <v>2.57142857142857</v>
      </c>
      <c r="X84" s="0" t="n">
        <v>3</v>
      </c>
      <c r="Y84" s="0" t="s">
        <v>130</v>
      </c>
      <c r="Z84" s="0" t="n">
        <v>1</v>
      </c>
      <c r="AA84" s="0" t="n">
        <v>3</v>
      </c>
      <c r="AB84" s="0" t="n">
        <v>3</v>
      </c>
      <c r="AC84" s="0" t="n">
        <v>2</v>
      </c>
      <c r="AD84" s="0" t="n">
        <v>3</v>
      </c>
      <c r="AE84" s="0" t="n">
        <v>3</v>
      </c>
      <c r="AQ84" s="3" t="n">
        <f aca="false">AVERAGE(AR84:AV84)</f>
        <v>4.2</v>
      </c>
      <c r="AR84" s="0" t="n">
        <v>4</v>
      </c>
      <c r="AS84" s="0" t="n">
        <v>4</v>
      </c>
      <c r="AT84" s="0" t="n">
        <v>3</v>
      </c>
      <c r="AU84" s="0" t="n">
        <v>5</v>
      </c>
      <c r="AV84" s="0" t="n">
        <v>5</v>
      </c>
      <c r="BA84" s="0" t="s">
        <v>132</v>
      </c>
      <c r="BB84" s="0" t="s">
        <v>132</v>
      </c>
      <c r="BD84" s="3" t="n">
        <f aca="false">AVERAGE(BE84:BO84)</f>
        <v>3.54545454545455</v>
      </c>
      <c r="BE84" s="0" t="n">
        <v>5</v>
      </c>
      <c r="BF84" s="0" t="n">
        <v>3</v>
      </c>
      <c r="BG84" s="0" t="n">
        <v>5</v>
      </c>
      <c r="BH84" s="0" t="n">
        <v>4</v>
      </c>
      <c r="BI84" s="0" t="n">
        <v>3</v>
      </c>
      <c r="BJ84" s="0" t="n">
        <v>4</v>
      </c>
      <c r="BK84" s="0" t="n">
        <v>4</v>
      </c>
      <c r="BL84" s="0" t="n">
        <v>3</v>
      </c>
      <c r="BM84" s="0" t="n">
        <v>3</v>
      </c>
      <c r="BN84" s="0" t="n">
        <v>2</v>
      </c>
      <c r="BO84" s="0" t="n">
        <v>3</v>
      </c>
      <c r="BP84" s="3" t="n">
        <f aca="false">AVERAGE(BQ84:BZ84)</f>
        <v>3.3</v>
      </c>
      <c r="BQ84" s="0" t="n">
        <v>3</v>
      </c>
      <c r="BR84" s="0" t="n">
        <v>5</v>
      </c>
      <c r="BS84" s="0" t="n">
        <v>2</v>
      </c>
      <c r="BT84" s="0" t="n">
        <v>2</v>
      </c>
      <c r="BU84" s="0" t="n">
        <v>3</v>
      </c>
      <c r="BV84" s="0" t="n">
        <v>3</v>
      </c>
      <c r="BW84" s="0" t="n">
        <v>2</v>
      </c>
      <c r="BX84" s="0" t="n">
        <v>4</v>
      </c>
      <c r="BY84" s="0" t="n">
        <v>4</v>
      </c>
      <c r="BZ84" s="0" t="n">
        <v>5</v>
      </c>
      <c r="CB84" s="0" t="s">
        <v>133</v>
      </c>
      <c r="CC84" s="0" t="s">
        <v>307</v>
      </c>
      <c r="CF84" s="3" t="n">
        <f aca="false">AVERAGE(CG84:CL84)</f>
        <v>3</v>
      </c>
      <c r="CG84" s="0" t="n">
        <v>1</v>
      </c>
      <c r="CH84" s="0" t="n">
        <v>5</v>
      </c>
      <c r="CI84" s="0" t="n">
        <v>2</v>
      </c>
      <c r="CJ84" s="0" t="n">
        <v>1</v>
      </c>
      <c r="CK84" s="0" t="n">
        <v>4</v>
      </c>
      <c r="CL84" s="0" t="n">
        <v>5</v>
      </c>
      <c r="CM84" s="0" t="n">
        <v>4</v>
      </c>
      <c r="CO84" s="3" t="n">
        <f aca="false">AVERAGE(CP84:CU84)</f>
        <v>2</v>
      </c>
      <c r="CP84" s="0" t="n">
        <v>3</v>
      </c>
      <c r="CQ84" s="0" t="n">
        <v>2</v>
      </c>
      <c r="CR84" s="0" t="n">
        <v>2</v>
      </c>
      <c r="CS84" s="0" t="n">
        <v>2</v>
      </c>
      <c r="CT84" s="0" t="n">
        <v>1</v>
      </c>
      <c r="CU84" s="0" t="n">
        <v>2</v>
      </c>
      <c r="CW84" s="0" t="n">
        <v>1</v>
      </c>
      <c r="CX84" s="0" t="n">
        <v>1</v>
      </c>
      <c r="CY84" s="0" t="s">
        <v>131</v>
      </c>
      <c r="DA84" s="0" t="s">
        <v>132</v>
      </c>
      <c r="DC84" s="0" t="s">
        <v>132</v>
      </c>
      <c r="DE84" s="0" t="s">
        <v>132</v>
      </c>
      <c r="DL84" s="3" t="n">
        <f aca="false">AVERAGE(DM84:DR84)</f>
        <v>2.22222222222222</v>
      </c>
      <c r="DM84" s="0" t="n">
        <v>3</v>
      </c>
      <c r="DN84" s="0" t="n">
        <v>1</v>
      </c>
      <c r="DO84" s="0" t="n">
        <v>2</v>
      </c>
      <c r="DP84" s="0" t="n">
        <v>2</v>
      </c>
      <c r="DQ84" s="0" t="n">
        <v>3</v>
      </c>
      <c r="DR84" s="3" t="n">
        <f aca="false">AVERAGE(DS84:DX84)</f>
        <v>2.33333333333333</v>
      </c>
      <c r="DS84" s="0" t="n">
        <v>2</v>
      </c>
      <c r="DT84" s="0" t="n">
        <v>2</v>
      </c>
      <c r="DU84" s="0" t="n">
        <v>3</v>
      </c>
      <c r="DV84" s="0" t="n">
        <v>2</v>
      </c>
      <c r="DW84" s="0" t="n">
        <v>2</v>
      </c>
      <c r="DX84" s="0" t="n">
        <v>3</v>
      </c>
    </row>
    <row r="85" customFormat="false" ht="13" hidden="false" customHeight="false" outlineLevel="0" collapsed="false">
      <c r="A85" s="0" t="n">
        <v>93312897</v>
      </c>
      <c r="B85" s="2" t="n">
        <v>38838.5722222222</v>
      </c>
      <c r="C85" s="0" t="s">
        <v>299</v>
      </c>
      <c r="D85" s="0" t="s">
        <v>169</v>
      </c>
      <c r="E85" s="3" t="n">
        <f aca="false">AVERAGE(F85:U85)</f>
        <v>3.25</v>
      </c>
      <c r="F85" s="0" t="n">
        <v>5</v>
      </c>
      <c r="G85" s="0" t="n">
        <v>1</v>
      </c>
      <c r="H85" s="0" t="n">
        <v>5</v>
      </c>
      <c r="I85" s="0" t="n">
        <v>5</v>
      </c>
      <c r="J85" s="0" t="n">
        <v>1</v>
      </c>
      <c r="K85" s="0" t="n">
        <v>1</v>
      </c>
      <c r="L85" s="0" t="n">
        <v>1</v>
      </c>
      <c r="M85" s="0" t="n">
        <v>1</v>
      </c>
      <c r="N85" s="0" t="n">
        <v>5</v>
      </c>
      <c r="O85" s="0" t="n">
        <v>5</v>
      </c>
      <c r="P85" s="0" t="n">
        <v>5</v>
      </c>
      <c r="Q85" s="0" t="n">
        <v>5</v>
      </c>
      <c r="R85" s="0" t="n">
        <v>5</v>
      </c>
      <c r="S85" s="0" t="n">
        <v>1</v>
      </c>
      <c r="T85" s="0" t="n">
        <v>5</v>
      </c>
      <c r="U85" s="0" t="n">
        <v>1</v>
      </c>
      <c r="V85" s="0" t="s">
        <v>131</v>
      </c>
      <c r="W85" s="3" t="n">
        <f aca="false">AVERAGE(X85:AE85)</f>
        <v>2.5</v>
      </c>
      <c r="X85" s="0" t="n">
        <v>3</v>
      </c>
      <c r="Y85" s="0" t="n">
        <v>1</v>
      </c>
      <c r="Z85" s="0" t="n">
        <v>3</v>
      </c>
      <c r="AA85" s="0" t="n">
        <v>3</v>
      </c>
      <c r="AB85" s="0" t="n">
        <v>1</v>
      </c>
      <c r="AC85" s="0" t="n">
        <v>3</v>
      </c>
      <c r="AD85" s="0" t="n">
        <v>3</v>
      </c>
      <c r="AE85" s="0" t="n">
        <v>3</v>
      </c>
      <c r="AP85" s="0" t="s">
        <v>308</v>
      </c>
      <c r="AQ85" s="3" t="n">
        <f aca="false">AVERAGE(AR85:AV85)</f>
        <v>3</v>
      </c>
      <c r="AR85" s="0" t="n">
        <v>3</v>
      </c>
      <c r="AS85" s="0" t="n">
        <v>3</v>
      </c>
      <c r="AT85" s="0" t="n">
        <v>3</v>
      </c>
      <c r="AU85" s="0" t="n">
        <v>1</v>
      </c>
      <c r="AV85" s="0" t="n">
        <v>5</v>
      </c>
      <c r="AY85" s="0" t="s">
        <v>132</v>
      </c>
      <c r="BB85" s="0" t="s">
        <v>132</v>
      </c>
      <c r="BD85" s="3" t="n">
        <f aca="false">AVERAGE(BE85:BO85)</f>
        <v>3.36363636363636</v>
      </c>
      <c r="BE85" s="0" t="n">
        <v>5</v>
      </c>
      <c r="BF85" s="0" t="n">
        <v>3</v>
      </c>
      <c r="BG85" s="0" t="n">
        <v>5</v>
      </c>
      <c r="BH85" s="0" t="n">
        <v>5</v>
      </c>
      <c r="BI85" s="0" t="n">
        <v>5</v>
      </c>
      <c r="BJ85" s="0" t="n">
        <v>5</v>
      </c>
      <c r="BK85" s="0" t="n">
        <v>5</v>
      </c>
      <c r="BL85" s="0" t="n">
        <v>1</v>
      </c>
      <c r="BM85" s="0" t="n">
        <v>1</v>
      </c>
      <c r="BN85" s="0" t="n">
        <v>1</v>
      </c>
      <c r="BO85" s="0" t="n">
        <v>1</v>
      </c>
      <c r="BP85" s="3" t="n">
        <f aca="false">AVERAGE(BQ85:BZ85)</f>
        <v>5</v>
      </c>
      <c r="BQ85" s="0" t="s">
        <v>130</v>
      </c>
      <c r="BR85" s="0" t="n">
        <v>5</v>
      </c>
      <c r="BS85" s="0" t="n">
        <v>5</v>
      </c>
      <c r="BT85" s="0" t="n">
        <v>5</v>
      </c>
      <c r="BU85" s="0" t="s">
        <v>130</v>
      </c>
      <c r="BV85" s="0" t="s">
        <v>130</v>
      </c>
      <c r="BW85" s="0" t="s">
        <v>130</v>
      </c>
      <c r="BX85" s="0" t="s">
        <v>130</v>
      </c>
      <c r="BY85" s="0" t="s">
        <v>130</v>
      </c>
      <c r="BZ85" s="0" t="s">
        <v>130</v>
      </c>
      <c r="CA85" s="0" t="s">
        <v>309</v>
      </c>
      <c r="CB85" s="0" t="s">
        <v>133</v>
      </c>
      <c r="CC85" s="0" t="s">
        <v>310</v>
      </c>
      <c r="CD85" s="0" t="s">
        <v>131</v>
      </c>
      <c r="CF85" s="3" t="n">
        <f aca="false">AVERAGE(CG85:CL85)</f>
        <v>2.33333333333333</v>
      </c>
      <c r="CG85" s="0" t="n">
        <v>1</v>
      </c>
      <c r="CH85" s="0" t="n">
        <v>5</v>
      </c>
      <c r="CI85" s="0" t="n">
        <v>1</v>
      </c>
      <c r="CJ85" s="0" t="n">
        <v>1</v>
      </c>
      <c r="CK85" s="0" t="n">
        <v>1</v>
      </c>
      <c r="CL85" s="0" t="n">
        <v>5</v>
      </c>
      <c r="CM85" s="0" t="n">
        <v>1</v>
      </c>
      <c r="CN85" s="0" t="n">
        <v>1</v>
      </c>
      <c r="CO85" s="3" t="n">
        <f aca="false">AVERAGE(CP85:CU85)</f>
        <v>1.83333333333333</v>
      </c>
      <c r="CP85" s="0" t="n">
        <v>1</v>
      </c>
      <c r="CQ85" s="0" t="n">
        <v>4</v>
      </c>
      <c r="CR85" s="0" t="n">
        <v>2</v>
      </c>
      <c r="CS85" s="0" t="n">
        <v>2</v>
      </c>
      <c r="CT85" s="0" t="n">
        <v>1</v>
      </c>
      <c r="CU85" s="0" t="n">
        <v>1</v>
      </c>
      <c r="CV85" s="0" t="s">
        <v>311</v>
      </c>
      <c r="CW85" s="0" t="n">
        <v>3</v>
      </c>
      <c r="CX85" s="0" t="n">
        <v>3</v>
      </c>
      <c r="CY85" s="0" t="s">
        <v>131</v>
      </c>
      <c r="DA85" s="0" t="s">
        <v>132</v>
      </c>
      <c r="DC85" s="0" t="s">
        <v>132</v>
      </c>
      <c r="DD85" s="0" t="s">
        <v>132</v>
      </c>
      <c r="DK85" s="0" t="s">
        <v>312</v>
      </c>
      <c r="DL85" s="3" t="n">
        <f aca="false">AVERAGE(DM85:DR85)</f>
        <v>2.05555555555556</v>
      </c>
      <c r="DM85" s="0" t="n">
        <v>4</v>
      </c>
      <c r="DN85" s="0" t="n">
        <v>1</v>
      </c>
      <c r="DO85" s="0" t="n">
        <v>3</v>
      </c>
      <c r="DP85" s="0" t="n">
        <v>1</v>
      </c>
      <c r="DQ85" s="0" t="n">
        <v>1</v>
      </c>
      <c r="DR85" s="3" t="n">
        <f aca="false">AVERAGE(DS85:DX85)</f>
        <v>2.33333333333333</v>
      </c>
      <c r="DS85" s="0" t="n">
        <v>4</v>
      </c>
      <c r="DT85" s="0" t="n">
        <v>1</v>
      </c>
      <c r="DU85" s="0" t="n">
        <v>3</v>
      </c>
      <c r="DV85" s="0" t="n">
        <v>1</v>
      </c>
      <c r="DW85" s="0" t="n">
        <v>1</v>
      </c>
      <c r="DX85" s="0" t="n">
        <v>4</v>
      </c>
    </row>
    <row r="86" customFormat="false" ht="13" hidden="false" customHeight="false" outlineLevel="0" collapsed="false">
      <c r="A86" s="0" t="n">
        <v>92425710</v>
      </c>
      <c r="B86" s="2" t="n">
        <v>38831.6520833333</v>
      </c>
      <c r="C86" s="0" t="s">
        <v>299</v>
      </c>
      <c r="D86" s="0" t="s">
        <v>177</v>
      </c>
      <c r="E86" s="3" t="n">
        <f aca="false">AVERAGE(F86:U86)</f>
        <v>3.875</v>
      </c>
      <c r="F86" s="0" t="n">
        <v>5</v>
      </c>
      <c r="G86" s="0" t="n">
        <v>2</v>
      </c>
      <c r="H86" s="0" t="n">
        <v>5</v>
      </c>
      <c r="I86" s="0" t="n">
        <v>3</v>
      </c>
      <c r="J86" s="0" t="n">
        <v>2</v>
      </c>
      <c r="K86" s="0" t="n">
        <v>3</v>
      </c>
      <c r="L86" s="0" t="n">
        <v>5</v>
      </c>
      <c r="M86" s="0" t="n">
        <v>5</v>
      </c>
      <c r="N86" s="0" t="n">
        <v>5</v>
      </c>
      <c r="O86" s="0" t="n">
        <v>4</v>
      </c>
      <c r="P86" s="0" t="n">
        <v>5</v>
      </c>
      <c r="Q86" s="0" t="n">
        <v>5</v>
      </c>
      <c r="R86" s="0" t="n">
        <v>3</v>
      </c>
      <c r="S86" s="0" t="n">
        <v>4</v>
      </c>
      <c r="T86" s="0" t="n">
        <v>4</v>
      </c>
      <c r="U86" s="0" t="n">
        <v>2</v>
      </c>
      <c r="V86" s="0" t="s">
        <v>131</v>
      </c>
      <c r="W86" s="3" t="n">
        <f aca="false">AVERAGE(X86:AE86)</f>
        <v>2.375</v>
      </c>
      <c r="X86" s="0" t="n">
        <v>3</v>
      </c>
      <c r="Y86" s="0" t="n">
        <v>1</v>
      </c>
      <c r="Z86" s="0" t="n">
        <v>1</v>
      </c>
      <c r="AA86" s="0" t="n">
        <v>3</v>
      </c>
      <c r="AB86" s="0" t="n">
        <v>3</v>
      </c>
      <c r="AC86" s="0" t="n">
        <v>2</v>
      </c>
      <c r="AD86" s="0" t="n">
        <v>3</v>
      </c>
      <c r="AE86" s="0" t="n">
        <v>3</v>
      </c>
      <c r="AP86" s="0" t="s">
        <v>313</v>
      </c>
      <c r="AQ86" s="3" t="n">
        <f aca="false">AVERAGE(AR86:AV86)</f>
        <v>5</v>
      </c>
      <c r="AR86" s="0" t="n">
        <v>5</v>
      </c>
      <c r="AS86" s="0" t="n">
        <v>5</v>
      </c>
      <c r="AT86" s="0" t="n">
        <v>5</v>
      </c>
      <c r="AU86" s="0" t="n">
        <v>5</v>
      </c>
      <c r="AV86" s="0" t="n">
        <v>5</v>
      </c>
      <c r="AY86" s="0" t="s">
        <v>132</v>
      </c>
      <c r="AZ86" s="0" t="s">
        <v>132</v>
      </c>
      <c r="BA86" s="0" t="s">
        <v>132</v>
      </c>
      <c r="BB86" s="0" t="s">
        <v>132</v>
      </c>
      <c r="BD86" s="3" t="n">
        <f aca="false">AVERAGE(BE86:BO86)</f>
        <v>4.18181818181818</v>
      </c>
      <c r="BE86" s="0" t="n">
        <v>2</v>
      </c>
      <c r="BF86" s="0" t="n">
        <v>1</v>
      </c>
      <c r="BG86" s="0" t="n">
        <v>5</v>
      </c>
      <c r="BH86" s="0" t="n">
        <v>5</v>
      </c>
      <c r="BI86" s="0" t="n">
        <v>5</v>
      </c>
      <c r="BJ86" s="0" t="n">
        <v>5</v>
      </c>
      <c r="BK86" s="0" t="n">
        <v>5</v>
      </c>
      <c r="BL86" s="0" t="n">
        <v>5</v>
      </c>
      <c r="BM86" s="0" t="n">
        <v>5</v>
      </c>
      <c r="BN86" s="0" t="n">
        <v>4</v>
      </c>
      <c r="BO86" s="0" t="n">
        <v>4</v>
      </c>
      <c r="BP86" s="3" t="n">
        <f aca="false">AVERAGE(BQ86:BZ86)</f>
        <v>4.7</v>
      </c>
      <c r="BQ86" s="0" t="n">
        <v>5</v>
      </c>
      <c r="BR86" s="0" t="n">
        <v>5</v>
      </c>
      <c r="BS86" s="0" t="n">
        <v>4</v>
      </c>
      <c r="BT86" s="0" t="n">
        <v>4</v>
      </c>
      <c r="BU86" s="0" t="n">
        <v>4</v>
      </c>
      <c r="BV86" s="0" t="n">
        <v>5</v>
      </c>
      <c r="BW86" s="0" t="n">
        <v>5</v>
      </c>
      <c r="BX86" s="0" t="n">
        <v>5</v>
      </c>
      <c r="BY86" s="0" t="n">
        <v>5</v>
      </c>
      <c r="BZ86" s="0" t="n">
        <v>5</v>
      </c>
      <c r="CB86" s="0" t="s">
        <v>131</v>
      </c>
      <c r="CD86" s="0" t="s">
        <v>131</v>
      </c>
      <c r="CF86" s="3" t="n">
        <f aca="false">AVERAGE(CG86:CL86)</f>
        <v>3</v>
      </c>
      <c r="CG86" s="0" t="n">
        <v>1</v>
      </c>
      <c r="CH86" s="0" t="n">
        <v>5</v>
      </c>
      <c r="CI86" s="0" t="n">
        <v>2</v>
      </c>
      <c r="CJ86" s="0" t="n">
        <v>1</v>
      </c>
      <c r="CK86" s="0" t="n">
        <v>4</v>
      </c>
      <c r="CL86" s="0" t="n">
        <v>5</v>
      </c>
      <c r="CM86" s="0" t="n">
        <v>3</v>
      </c>
      <c r="CN86" s="0" t="n">
        <v>1</v>
      </c>
      <c r="CO86" s="3" t="n">
        <f aca="false">AVERAGE(CP86:CU86)</f>
        <v>2.66666666666667</v>
      </c>
      <c r="CP86" s="0" t="n">
        <v>2</v>
      </c>
      <c r="CQ86" s="0" t="n">
        <v>3</v>
      </c>
      <c r="CR86" s="0" t="n">
        <v>2</v>
      </c>
      <c r="CS86" s="0" t="n">
        <v>2</v>
      </c>
      <c r="CT86" s="0" t="n">
        <v>3</v>
      </c>
      <c r="CU86" s="0" t="n">
        <v>4</v>
      </c>
      <c r="CW86" s="0" t="n">
        <v>3</v>
      </c>
      <c r="CX86" s="0" t="n">
        <v>2</v>
      </c>
      <c r="CY86" s="0" t="s">
        <v>131</v>
      </c>
      <c r="DC86" s="0" t="s">
        <v>132</v>
      </c>
      <c r="DD86" s="0" t="s">
        <v>132</v>
      </c>
      <c r="DI86" s="0" t="s">
        <v>132</v>
      </c>
      <c r="DL86" s="3" t="n">
        <f aca="false">AVERAGE(DM86:DR86)</f>
        <v>2.80555555555556</v>
      </c>
      <c r="DM86" s="0" t="n">
        <v>3</v>
      </c>
      <c r="DN86" s="0" t="n">
        <v>3</v>
      </c>
      <c r="DO86" s="0" t="n">
        <v>3</v>
      </c>
      <c r="DP86" s="0" t="n">
        <v>3</v>
      </c>
      <c r="DQ86" s="0" t="n">
        <v>2</v>
      </c>
      <c r="DR86" s="3" t="n">
        <f aca="false">AVERAGE(DS86:DX86)</f>
        <v>2.83333333333333</v>
      </c>
      <c r="DS86" s="0" t="n">
        <v>4</v>
      </c>
      <c r="DT86" s="0" t="n">
        <v>3</v>
      </c>
      <c r="DU86" s="0" t="n">
        <v>3</v>
      </c>
      <c r="DV86" s="0" t="n">
        <v>2</v>
      </c>
      <c r="DW86" s="0" t="n">
        <v>2</v>
      </c>
      <c r="DX86" s="0" t="n">
        <v>3</v>
      </c>
    </row>
    <row r="87" customFormat="false" ht="13" hidden="false" customHeight="false" outlineLevel="0" collapsed="false">
      <c r="A87" s="0" t="n">
        <v>92554123</v>
      </c>
      <c r="B87" s="2" t="n">
        <v>38832.4486111111</v>
      </c>
      <c r="C87" s="0" t="s">
        <v>299</v>
      </c>
      <c r="D87" s="0" t="s">
        <v>177</v>
      </c>
      <c r="E87" s="3" t="n">
        <f aca="false">AVERAGE(F87:U87)</f>
        <v>2.8125</v>
      </c>
      <c r="F87" s="0" t="n">
        <v>5</v>
      </c>
      <c r="G87" s="0" t="n">
        <v>1</v>
      </c>
      <c r="H87" s="0" t="n">
        <v>3</v>
      </c>
      <c r="I87" s="0" t="n">
        <v>2</v>
      </c>
      <c r="J87" s="0" t="n">
        <v>1</v>
      </c>
      <c r="K87" s="0" t="n">
        <v>4</v>
      </c>
      <c r="L87" s="0" t="n">
        <v>3</v>
      </c>
      <c r="M87" s="0" t="n">
        <v>5</v>
      </c>
      <c r="N87" s="0" t="n">
        <v>4</v>
      </c>
      <c r="O87" s="0" t="n">
        <v>2</v>
      </c>
      <c r="P87" s="0" t="n">
        <v>3</v>
      </c>
      <c r="Q87" s="0" t="n">
        <v>2</v>
      </c>
      <c r="R87" s="0" t="n">
        <v>2</v>
      </c>
      <c r="S87" s="0" t="n">
        <v>2</v>
      </c>
      <c r="T87" s="0" t="n">
        <v>4</v>
      </c>
      <c r="U87" s="0" t="n">
        <v>2</v>
      </c>
      <c r="V87" s="0" t="s">
        <v>133</v>
      </c>
      <c r="W87" s="3" t="e">
        <f aca="false">AVERAGE(X87:AE87)</f>
        <v>#DIV/0!</v>
      </c>
      <c r="AI87" s="0" t="s">
        <v>132</v>
      </c>
      <c r="AL87" s="0" t="s">
        <v>132</v>
      </c>
      <c r="AQ87" s="3" t="n">
        <f aca="false">AVERAGE(AR87:AV87)</f>
        <v>4.2</v>
      </c>
      <c r="AR87" s="0" t="n">
        <v>5</v>
      </c>
      <c r="AS87" s="0" t="n">
        <v>4</v>
      </c>
      <c r="AT87" s="0" t="n">
        <v>4</v>
      </c>
      <c r="AU87" s="0" t="n">
        <v>3</v>
      </c>
      <c r="AV87" s="0" t="n">
        <v>5</v>
      </c>
      <c r="AZ87" s="0" t="s">
        <v>132</v>
      </c>
      <c r="BB87" s="0" t="s">
        <v>132</v>
      </c>
      <c r="BD87" s="3" t="n">
        <f aca="false">AVERAGE(BE87:BO87)</f>
        <v>3.45454545454545</v>
      </c>
      <c r="BE87" s="0" t="n">
        <v>5</v>
      </c>
      <c r="BF87" s="0" t="n">
        <v>1</v>
      </c>
      <c r="BG87" s="0" t="n">
        <v>5</v>
      </c>
      <c r="BH87" s="0" t="n">
        <v>5</v>
      </c>
      <c r="BI87" s="0" t="n">
        <v>4</v>
      </c>
      <c r="BJ87" s="0" t="n">
        <v>5</v>
      </c>
      <c r="BK87" s="0" t="n">
        <v>5</v>
      </c>
      <c r="BL87" s="0" t="n">
        <v>3</v>
      </c>
      <c r="BM87" s="0" t="n">
        <v>3</v>
      </c>
      <c r="BN87" s="0" t="n">
        <v>1</v>
      </c>
      <c r="BO87" s="0" t="n">
        <v>1</v>
      </c>
      <c r="BP87" s="3" t="n">
        <f aca="false">AVERAGE(BQ87:BZ87)</f>
        <v>4.1</v>
      </c>
      <c r="BQ87" s="0" t="n">
        <v>5</v>
      </c>
      <c r="BR87" s="0" t="n">
        <v>5</v>
      </c>
      <c r="BS87" s="0" t="n">
        <v>5</v>
      </c>
      <c r="BT87" s="0" t="n">
        <v>2</v>
      </c>
      <c r="BU87" s="0" t="n">
        <v>5</v>
      </c>
      <c r="BV87" s="0" t="n">
        <v>4</v>
      </c>
      <c r="BW87" s="0" t="n">
        <v>4</v>
      </c>
      <c r="BX87" s="0" t="n">
        <v>2</v>
      </c>
      <c r="BY87" s="0" t="n">
        <v>4</v>
      </c>
      <c r="BZ87" s="0" t="n">
        <v>5</v>
      </c>
      <c r="CB87" s="0" t="s">
        <v>131</v>
      </c>
      <c r="CD87" s="0" t="s">
        <v>133</v>
      </c>
      <c r="CE87" s="0" t="s">
        <v>314</v>
      </c>
      <c r="CF87" s="3" t="n">
        <f aca="false">AVERAGE(CG87:CL87)</f>
        <v>3.5</v>
      </c>
      <c r="CG87" s="0" t="n">
        <v>1</v>
      </c>
      <c r="CH87" s="0" t="n">
        <v>4</v>
      </c>
      <c r="CI87" s="0" t="n">
        <v>3</v>
      </c>
      <c r="CJ87" s="0" t="n">
        <v>5</v>
      </c>
      <c r="CK87" s="0" t="n">
        <v>4</v>
      </c>
      <c r="CL87" s="0" t="n">
        <v>4</v>
      </c>
      <c r="CM87" s="0" t="n">
        <v>2</v>
      </c>
      <c r="CN87" s="0" t="n">
        <v>4</v>
      </c>
      <c r="CO87" s="3" t="n">
        <f aca="false">AVERAGE(CP87:CU87)</f>
        <v>1.66666666666667</v>
      </c>
      <c r="CP87" s="0" t="n">
        <v>1</v>
      </c>
      <c r="CQ87" s="0" t="n">
        <v>2</v>
      </c>
      <c r="CR87" s="0" t="n">
        <v>2</v>
      </c>
      <c r="CS87" s="0" t="n">
        <v>2</v>
      </c>
      <c r="CT87" s="0" t="n">
        <v>2</v>
      </c>
      <c r="CU87" s="0" t="n">
        <v>1</v>
      </c>
      <c r="CW87" s="0" t="n">
        <v>2</v>
      </c>
      <c r="CX87" s="0" t="n">
        <v>2</v>
      </c>
      <c r="CY87" s="0" t="s">
        <v>131</v>
      </c>
      <c r="DA87" s="0" t="s">
        <v>132</v>
      </c>
      <c r="DC87" s="0" t="s">
        <v>132</v>
      </c>
      <c r="DE87" s="0" t="s">
        <v>132</v>
      </c>
      <c r="DK87" s="0" t="s">
        <v>315</v>
      </c>
      <c r="DL87" s="3" t="n">
        <f aca="false">AVERAGE(DM87:DR87)</f>
        <v>2.27777777777778</v>
      </c>
      <c r="DM87" s="0" t="n">
        <v>2</v>
      </c>
      <c r="DN87" s="0" t="n">
        <v>3</v>
      </c>
      <c r="DO87" s="0" t="n">
        <v>3</v>
      </c>
      <c r="DP87" s="0" t="n">
        <v>1</v>
      </c>
      <c r="DQ87" s="0" t="n">
        <v>2</v>
      </c>
      <c r="DR87" s="3" t="n">
        <f aca="false">AVERAGE(DS87:DX87)</f>
        <v>2.66666666666667</v>
      </c>
      <c r="DS87" s="0" t="n">
        <v>3</v>
      </c>
      <c r="DT87" s="0" t="n">
        <v>3</v>
      </c>
      <c r="DU87" s="0" t="n">
        <v>4</v>
      </c>
      <c r="DV87" s="0" t="n">
        <v>2</v>
      </c>
      <c r="DW87" s="0" t="n">
        <v>2</v>
      </c>
      <c r="DX87" s="0" t="n">
        <v>2</v>
      </c>
    </row>
    <row r="88" customFormat="false" ht="13" hidden="false" customHeight="false" outlineLevel="0" collapsed="false">
      <c r="A88" s="0" t="n">
        <v>93181190</v>
      </c>
      <c r="B88" s="2" t="n">
        <v>38837.5479166667</v>
      </c>
      <c r="C88" s="0" t="s">
        <v>299</v>
      </c>
      <c r="D88" s="0" t="s">
        <v>177</v>
      </c>
      <c r="E88" s="3" t="n">
        <f aca="false">AVERAGE(F88:U88)</f>
        <v>3.5625</v>
      </c>
      <c r="F88" s="0" t="n">
        <v>5</v>
      </c>
      <c r="G88" s="0" t="n">
        <v>4</v>
      </c>
      <c r="H88" s="0" t="n">
        <v>5</v>
      </c>
      <c r="I88" s="0" t="n">
        <v>2</v>
      </c>
      <c r="J88" s="0" t="n">
        <v>4</v>
      </c>
      <c r="K88" s="0" t="n">
        <v>3</v>
      </c>
      <c r="L88" s="0" t="n">
        <v>3</v>
      </c>
      <c r="M88" s="0" t="n">
        <v>4</v>
      </c>
      <c r="N88" s="0" t="n">
        <v>4</v>
      </c>
      <c r="O88" s="0" t="n">
        <v>3</v>
      </c>
      <c r="P88" s="0" t="n">
        <v>4</v>
      </c>
      <c r="Q88" s="0" t="n">
        <v>2</v>
      </c>
      <c r="R88" s="0" t="n">
        <v>2</v>
      </c>
      <c r="S88" s="0" t="n">
        <v>4</v>
      </c>
      <c r="T88" s="0" t="n">
        <v>4</v>
      </c>
      <c r="U88" s="0" t="n">
        <v>4</v>
      </c>
      <c r="V88" s="0" t="s">
        <v>131</v>
      </c>
      <c r="W88" s="3" t="n">
        <f aca="false">AVERAGE(X88:AE88)</f>
        <v>2</v>
      </c>
      <c r="X88" s="0" t="n">
        <v>3</v>
      </c>
      <c r="Y88" s="0" t="n">
        <v>1</v>
      </c>
      <c r="Z88" s="0" t="n">
        <v>1</v>
      </c>
      <c r="AA88" s="0" t="n">
        <v>2</v>
      </c>
      <c r="AB88" s="0" t="n">
        <v>2</v>
      </c>
      <c r="AC88" s="0" t="n">
        <v>2</v>
      </c>
      <c r="AD88" s="0" t="n">
        <v>2</v>
      </c>
      <c r="AE88" s="0" t="n">
        <v>3</v>
      </c>
      <c r="AJ88" s="0" t="s">
        <v>132</v>
      </c>
      <c r="AK88" s="0" t="s">
        <v>132</v>
      </c>
      <c r="AM88" s="0" t="s">
        <v>132</v>
      </c>
      <c r="AP88" s="0" t="s">
        <v>316</v>
      </c>
      <c r="AQ88" s="3" t="n">
        <f aca="false">AVERAGE(AR88:AV88)</f>
        <v>4</v>
      </c>
      <c r="AR88" s="0" t="n">
        <v>3</v>
      </c>
      <c r="AT88" s="0" t="n">
        <v>4</v>
      </c>
      <c r="AU88" s="0" t="n">
        <v>4</v>
      </c>
      <c r="AV88" s="0" t="n">
        <v>5</v>
      </c>
      <c r="BA88" s="0" t="s">
        <v>132</v>
      </c>
      <c r="BB88" s="0" t="s">
        <v>132</v>
      </c>
      <c r="BD88" s="3" t="n">
        <f aca="false">AVERAGE(BE88:BO88)</f>
        <v>3.63636363636364</v>
      </c>
      <c r="BE88" s="0" t="n">
        <v>5</v>
      </c>
      <c r="BF88" s="0" t="n">
        <v>5</v>
      </c>
      <c r="BG88" s="0" t="n">
        <v>5</v>
      </c>
      <c r="BH88" s="0" t="n">
        <v>5</v>
      </c>
      <c r="BI88" s="0" t="n">
        <v>5</v>
      </c>
      <c r="BJ88" s="0" t="n">
        <v>2</v>
      </c>
      <c r="BK88" s="0" t="n">
        <v>5</v>
      </c>
      <c r="BL88" s="0" t="n">
        <v>2</v>
      </c>
      <c r="BM88" s="0" t="n">
        <v>2</v>
      </c>
      <c r="BN88" s="0" t="n">
        <v>1</v>
      </c>
      <c r="BO88" s="0" t="n">
        <v>3</v>
      </c>
      <c r="BP88" s="3" t="n">
        <f aca="false">AVERAGE(BQ88:BZ88)</f>
        <v>5</v>
      </c>
      <c r="BQ88" s="0" t="n">
        <v>5</v>
      </c>
      <c r="BR88" s="0" t="n">
        <v>5</v>
      </c>
      <c r="BS88" s="0" t="n">
        <v>5</v>
      </c>
      <c r="BT88" s="0" t="n">
        <v>5</v>
      </c>
      <c r="BU88" s="0" t="n">
        <v>5</v>
      </c>
      <c r="BV88" s="0" t="n">
        <v>5</v>
      </c>
      <c r="BW88" s="0" t="n">
        <v>5</v>
      </c>
      <c r="BX88" s="0" t="n">
        <v>5</v>
      </c>
      <c r="BY88" s="0" t="n">
        <v>5</v>
      </c>
      <c r="BZ88" s="0" t="n">
        <v>5</v>
      </c>
      <c r="CA88" s="0" t="s">
        <v>317</v>
      </c>
      <c r="CB88" s="0" t="s">
        <v>133</v>
      </c>
      <c r="CC88" s="0" t="s">
        <v>318</v>
      </c>
      <c r="CE88" s="0" t="s">
        <v>319</v>
      </c>
      <c r="CF88" s="3" t="n">
        <f aca="false">AVERAGE(CG88:CL88)</f>
        <v>2.83333333333333</v>
      </c>
      <c r="CG88" s="0" t="n">
        <v>1</v>
      </c>
      <c r="CH88" s="0" t="n">
        <v>5</v>
      </c>
      <c r="CI88" s="0" t="n">
        <v>2</v>
      </c>
      <c r="CJ88" s="0" t="n">
        <v>1</v>
      </c>
      <c r="CK88" s="0" t="n">
        <v>4</v>
      </c>
      <c r="CL88" s="0" t="n">
        <v>4</v>
      </c>
      <c r="CM88" s="0" t="n">
        <v>4</v>
      </c>
      <c r="CN88" s="0" t="n">
        <v>4</v>
      </c>
      <c r="CO88" s="3" t="n">
        <f aca="false">AVERAGE(CP88:CU88)</f>
        <v>2.16666666666667</v>
      </c>
      <c r="CP88" s="0" t="n">
        <v>3</v>
      </c>
      <c r="CQ88" s="0" t="n">
        <v>2</v>
      </c>
      <c r="CR88" s="0" t="n">
        <v>2</v>
      </c>
      <c r="CS88" s="0" t="n">
        <v>1</v>
      </c>
      <c r="CT88" s="0" t="n">
        <v>2</v>
      </c>
      <c r="CU88" s="0" t="n">
        <v>3</v>
      </c>
      <c r="CW88" s="0" t="n">
        <v>3</v>
      </c>
      <c r="CX88" s="0" t="n">
        <v>3</v>
      </c>
      <c r="CY88" s="0" t="s">
        <v>131</v>
      </c>
      <c r="DC88" s="0" t="s">
        <v>132</v>
      </c>
      <c r="DL88" s="3" t="n">
        <f aca="false">AVERAGE(DM88:DR88)</f>
        <v>1.77777777777778</v>
      </c>
      <c r="DM88" s="0" t="n">
        <v>3</v>
      </c>
      <c r="DN88" s="0" t="n">
        <v>1</v>
      </c>
      <c r="DO88" s="0" t="n">
        <v>3</v>
      </c>
      <c r="DP88" s="0" t="n">
        <v>1</v>
      </c>
      <c r="DQ88" s="0" t="n">
        <v>1</v>
      </c>
      <c r="DR88" s="3" t="n">
        <f aca="false">AVERAGE(DS88:DX88)</f>
        <v>1.66666666666667</v>
      </c>
      <c r="DS88" s="0" t="n">
        <v>3</v>
      </c>
      <c r="DT88" s="0" t="n">
        <v>1</v>
      </c>
      <c r="DU88" s="0" t="n">
        <v>3</v>
      </c>
      <c r="DV88" s="0" t="n">
        <v>1</v>
      </c>
      <c r="DW88" s="0" t="n">
        <v>1</v>
      </c>
      <c r="DX88" s="0" t="n">
        <v>1</v>
      </c>
    </row>
    <row r="89" customFormat="false" ht="13" hidden="false" customHeight="false" outlineLevel="0" collapsed="false">
      <c r="A89" s="0" t="n">
        <v>93181956</v>
      </c>
      <c r="B89" s="2" t="n">
        <v>38837.5604166667</v>
      </c>
      <c r="C89" s="0" t="s">
        <v>299</v>
      </c>
      <c r="D89" s="0" t="s">
        <v>177</v>
      </c>
      <c r="E89" s="3" t="n">
        <f aca="false">AVERAGE(F89:U89)</f>
        <v>1.8125</v>
      </c>
      <c r="F89" s="0" t="n">
        <v>5</v>
      </c>
      <c r="G89" s="0" t="n">
        <v>1</v>
      </c>
      <c r="H89" s="0" t="n">
        <v>1</v>
      </c>
      <c r="I89" s="0" t="n">
        <v>1</v>
      </c>
      <c r="J89" s="0" t="n">
        <v>1</v>
      </c>
      <c r="K89" s="0" t="n">
        <v>2</v>
      </c>
      <c r="L89" s="0" t="n">
        <v>1</v>
      </c>
      <c r="M89" s="0" t="n">
        <v>1</v>
      </c>
      <c r="N89" s="0" t="n">
        <v>5</v>
      </c>
      <c r="O89" s="0" t="n">
        <v>3</v>
      </c>
      <c r="P89" s="0" t="n">
        <v>1</v>
      </c>
      <c r="Q89" s="0" t="n">
        <v>1</v>
      </c>
      <c r="R89" s="0" t="n">
        <v>3</v>
      </c>
      <c r="S89" s="0" t="n">
        <v>1</v>
      </c>
      <c r="T89" s="0" t="n">
        <v>1</v>
      </c>
      <c r="U89" s="0" t="n">
        <v>1</v>
      </c>
      <c r="V89" s="0" t="s">
        <v>133</v>
      </c>
      <c r="W89" s="3" t="e">
        <f aca="false">AVERAGE(X89:AE89)</f>
        <v>#DIV/0!</v>
      </c>
      <c r="AN89" s="0" t="s">
        <v>132</v>
      </c>
      <c r="AP89" s="0" t="s">
        <v>320</v>
      </c>
      <c r="AQ89" s="3" t="n">
        <f aca="false">AVERAGE(AR89:AV89)</f>
        <v>4.2</v>
      </c>
      <c r="AR89" s="0" t="n">
        <v>1</v>
      </c>
      <c r="AS89" s="0" t="n">
        <v>5</v>
      </c>
      <c r="AT89" s="0" t="n">
        <v>5</v>
      </c>
      <c r="AU89" s="0" t="n">
        <v>5</v>
      </c>
      <c r="AV89" s="0" t="n">
        <v>5</v>
      </c>
      <c r="AZ89" s="0" t="s">
        <v>132</v>
      </c>
      <c r="BB89" s="0" t="s">
        <v>132</v>
      </c>
      <c r="BD89" s="3" t="n">
        <f aca="false">AVERAGE(BE89:BO89)</f>
        <v>3.72727272727273</v>
      </c>
      <c r="BE89" s="0" t="n">
        <v>1</v>
      </c>
      <c r="BF89" s="0" t="n">
        <v>5</v>
      </c>
      <c r="BG89" s="0" t="n">
        <v>1</v>
      </c>
      <c r="BH89" s="0" t="n">
        <v>5</v>
      </c>
      <c r="BI89" s="0" t="n">
        <v>5</v>
      </c>
      <c r="BJ89" s="0" t="n">
        <v>5</v>
      </c>
      <c r="BK89" s="0" t="n">
        <v>5</v>
      </c>
      <c r="BL89" s="0" t="n">
        <v>5</v>
      </c>
      <c r="BM89" s="0" t="n">
        <v>3</v>
      </c>
      <c r="BN89" s="0" t="n">
        <v>3</v>
      </c>
      <c r="BO89" s="0" t="n">
        <v>3</v>
      </c>
      <c r="BP89" s="3" t="n">
        <f aca="false">AVERAGE(BQ89:BZ89)</f>
        <v>4.7</v>
      </c>
      <c r="BQ89" s="0" t="n">
        <v>5</v>
      </c>
      <c r="BR89" s="0" t="n">
        <v>5</v>
      </c>
      <c r="BS89" s="0" t="n">
        <v>5</v>
      </c>
      <c r="BT89" s="0" t="n">
        <v>4</v>
      </c>
      <c r="BU89" s="0" t="n">
        <v>3</v>
      </c>
      <c r="BV89" s="0" t="n">
        <v>5</v>
      </c>
      <c r="BW89" s="0" t="n">
        <v>5</v>
      </c>
      <c r="BX89" s="0" t="n">
        <v>5</v>
      </c>
      <c r="BY89" s="0" t="n">
        <v>5</v>
      </c>
      <c r="BZ89" s="0" t="n">
        <v>5</v>
      </c>
      <c r="CB89" s="0" t="s">
        <v>131</v>
      </c>
      <c r="CD89" s="0" t="s">
        <v>131</v>
      </c>
      <c r="CF89" s="3" t="n">
        <f aca="false">AVERAGE(CG89:CL89)</f>
        <v>1.16666666666667</v>
      </c>
      <c r="CG89" s="0" t="n">
        <v>1</v>
      </c>
      <c r="CH89" s="0" t="n">
        <v>2</v>
      </c>
      <c r="CI89" s="0" t="n">
        <v>1</v>
      </c>
      <c r="CJ89" s="0" t="n">
        <v>1</v>
      </c>
      <c r="CK89" s="0" t="n">
        <v>1</v>
      </c>
      <c r="CL89" s="0" t="n">
        <v>1</v>
      </c>
      <c r="CM89" s="0" t="n">
        <v>4</v>
      </c>
      <c r="CN89" s="0" t="n">
        <v>1</v>
      </c>
      <c r="CO89" s="3" t="n">
        <f aca="false">AVERAGE(CP89:CU89)</f>
        <v>2.16666666666667</v>
      </c>
      <c r="CP89" s="0" t="n">
        <v>2</v>
      </c>
      <c r="CQ89" s="0" t="n">
        <v>2</v>
      </c>
      <c r="CR89" s="0" t="n">
        <v>2</v>
      </c>
      <c r="CS89" s="0" t="n">
        <v>2</v>
      </c>
      <c r="CT89" s="0" t="n">
        <v>2</v>
      </c>
      <c r="CU89" s="0" t="n">
        <v>3</v>
      </c>
      <c r="CW89" s="0" t="n">
        <v>3</v>
      </c>
      <c r="CX89" s="0" t="n">
        <v>3</v>
      </c>
      <c r="CY89" s="0" t="s">
        <v>131</v>
      </c>
      <c r="DB89" s="0" t="s">
        <v>132</v>
      </c>
      <c r="DC89" s="0" t="s">
        <v>132</v>
      </c>
      <c r="DL89" s="3" t="n">
        <f aca="false">AVERAGE(DM89:DR89)</f>
        <v>1.58333333333333</v>
      </c>
      <c r="DM89" s="0" t="n">
        <v>2</v>
      </c>
      <c r="DN89" s="0" t="n">
        <v>1</v>
      </c>
      <c r="DO89" s="0" t="n">
        <v>3</v>
      </c>
      <c r="DP89" s="0" t="n">
        <v>1</v>
      </c>
      <c r="DQ89" s="0" t="n">
        <v>1</v>
      </c>
      <c r="DR89" s="3" t="n">
        <f aca="false">AVERAGE(DS89:DX89)</f>
        <v>1.5</v>
      </c>
      <c r="DS89" s="0" t="n">
        <v>2</v>
      </c>
      <c r="DT89" s="0" t="n">
        <v>1</v>
      </c>
      <c r="DU89" s="0" t="n">
        <v>2</v>
      </c>
      <c r="DV89" s="0" t="n">
        <v>1</v>
      </c>
      <c r="DW89" s="0" t="n">
        <v>1</v>
      </c>
      <c r="DX89" s="0" t="n">
        <v>2</v>
      </c>
    </row>
    <row r="90" customFormat="false" ht="13" hidden="false" customHeight="false" outlineLevel="0" collapsed="false">
      <c r="A90" s="0" t="n">
        <v>93247738</v>
      </c>
      <c r="B90" s="2" t="n">
        <v>38838.3583333333</v>
      </c>
      <c r="C90" s="0" t="s">
        <v>299</v>
      </c>
      <c r="D90" s="0" t="s">
        <v>177</v>
      </c>
      <c r="E90" s="3" t="n">
        <f aca="false">AVERAGE(F90:U90)</f>
        <v>3.4375</v>
      </c>
      <c r="F90" s="0" t="n">
        <v>5</v>
      </c>
      <c r="G90" s="0" t="n">
        <v>5</v>
      </c>
      <c r="H90" s="0" t="n">
        <v>4</v>
      </c>
      <c r="I90" s="0" t="n">
        <v>1</v>
      </c>
      <c r="J90" s="0" t="n">
        <v>1</v>
      </c>
      <c r="K90" s="0" t="n">
        <v>1</v>
      </c>
      <c r="L90" s="0" t="n">
        <v>3</v>
      </c>
      <c r="M90" s="0" t="n">
        <v>3</v>
      </c>
      <c r="N90" s="0" t="n">
        <v>4</v>
      </c>
      <c r="O90" s="0" t="n">
        <v>5</v>
      </c>
      <c r="P90" s="0" t="n">
        <v>5</v>
      </c>
      <c r="Q90" s="0" t="n">
        <v>5</v>
      </c>
      <c r="R90" s="0" t="n">
        <v>4</v>
      </c>
      <c r="S90" s="0" t="n">
        <v>4</v>
      </c>
      <c r="T90" s="0" t="n">
        <v>4</v>
      </c>
      <c r="U90" s="0" t="n">
        <v>1</v>
      </c>
      <c r="V90" s="0" t="s">
        <v>131</v>
      </c>
      <c r="W90" s="3" t="n">
        <f aca="false">AVERAGE(X90:AE90)</f>
        <v>2.14285714285714</v>
      </c>
      <c r="X90" s="0" t="n">
        <v>3</v>
      </c>
      <c r="Y90" s="0" t="s">
        <v>130</v>
      </c>
      <c r="Z90" s="0" t="n">
        <v>3</v>
      </c>
      <c r="AA90" s="0" t="n">
        <v>2</v>
      </c>
      <c r="AB90" s="0" t="n">
        <v>2</v>
      </c>
      <c r="AC90" s="0" t="n">
        <v>1</v>
      </c>
      <c r="AD90" s="0" t="n">
        <v>2</v>
      </c>
      <c r="AE90" s="0" t="n">
        <v>2</v>
      </c>
      <c r="AP90" s="0" t="s">
        <v>321</v>
      </c>
      <c r="AQ90" s="3" t="n">
        <f aca="false">AVERAGE(AR90:AV90)</f>
        <v>4.2</v>
      </c>
      <c r="AR90" s="0" t="n">
        <v>3</v>
      </c>
      <c r="AS90" s="0" t="n">
        <v>4</v>
      </c>
      <c r="AT90" s="0" t="n">
        <v>4</v>
      </c>
      <c r="AU90" s="0" t="n">
        <v>5</v>
      </c>
      <c r="AV90" s="0" t="n">
        <v>5</v>
      </c>
      <c r="BA90" s="0" t="s">
        <v>132</v>
      </c>
      <c r="BB90" s="0" t="s">
        <v>132</v>
      </c>
      <c r="BD90" s="3" t="n">
        <f aca="false">AVERAGE(BE90:BO90)</f>
        <v>3</v>
      </c>
      <c r="BE90" s="0" t="n">
        <v>5</v>
      </c>
      <c r="BF90" s="0" t="n">
        <v>1</v>
      </c>
      <c r="BG90" s="0" t="n">
        <v>5</v>
      </c>
      <c r="BH90" s="0" t="n">
        <v>5</v>
      </c>
      <c r="BI90" s="0" t="n">
        <v>4</v>
      </c>
      <c r="BJ90" s="0" t="n">
        <v>2</v>
      </c>
      <c r="BK90" s="0" t="n">
        <v>5</v>
      </c>
      <c r="BL90" s="0" t="n">
        <v>1</v>
      </c>
      <c r="BM90" s="0" t="n">
        <v>3</v>
      </c>
      <c r="BN90" s="0" t="n">
        <v>1</v>
      </c>
      <c r="BO90" s="0" t="n">
        <v>1</v>
      </c>
      <c r="BP90" s="3" t="n">
        <f aca="false">AVERAGE(BQ90:BZ90)</f>
        <v>4.1</v>
      </c>
      <c r="BQ90" s="0" t="n">
        <v>5</v>
      </c>
      <c r="BR90" s="0" t="n">
        <v>5</v>
      </c>
      <c r="BS90" s="0" t="n">
        <v>3</v>
      </c>
      <c r="BT90" s="0" t="n">
        <v>3</v>
      </c>
      <c r="BU90" s="0" t="n">
        <v>3</v>
      </c>
      <c r="BV90" s="0" t="n">
        <v>5</v>
      </c>
      <c r="BW90" s="0" t="n">
        <v>5</v>
      </c>
      <c r="BX90" s="0" t="n">
        <v>4</v>
      </c>
      <c r="BY90" s="0" t="n">
        <v>4</v>
      </c>
      <c r="BZ90" s="0" t="n">
        <v>4</v>
      </c>
      <c r="CB90" s="0" t="s">
        <v>133</v>
      </c>
      <c r="CC90" s="0" t="s">
        <v>322</v>
      </c>
      <c r="CE90" s="0" t="s">
        <v>323</v>
      </c>
      <c r="CF90" s="3" t="n">
        <f aca="false">AVERAGE(CG90:CL90)</f>
        <v>2.83333333333333</v>
      </c>
      <c r="CG90" s="0" t="n">
        <v>1</v>
      </c>
      <c r="CH90" s="0" t="n">
        <v>5</v>
      </c>
      <c r="CI90" s="0" t="n">
        <v>3</v>
      </c>
      <c r="CJ90" s="0" t="n">
        <v>1</v>
      </c>
      <c r="CK90" s="0" t="n">
        <v>2</v>
      </c>
      <c r="CL90" s="0" t="n">
        <v>5</v>
      </c>
      <c r="CM90" s="0" t="n">
        <v>3</v>
      </c>
      <c r="CN90" s="0" t="n">
        <v>3</v>
      </c>
      <c r="CO90" s="3" t="n">
        <f aca="false">AVERAGE(CP90:CU90)</f>
        <v>2</v>
      </c>
      <c r="CP90" s="0" t="n">
        <v>2</v>
      </c>
      <c r="CQ90" s="0" t="n">
        <v>2</v>
      </c>
      <c r="CR90" s="0" t="n">
        <v>2</v>
      </c>
      <c r="CS90" s="0" t="n">
        <v>2</v>
      </c>
      <c r="CT90" s="0" t="n">
        <v>2</v>
      </c>
      <c r="CU90" s="0" t="n">
        <v>2</v>
      </c>
      <c r="CW90" s="0" t="n">
        <v>3</v>
      </c>
      <c r="CX90" s="0" t="n">
        <v>3</v>
      </c>
      <c r="CY90" s="0" t="s">
        <v>131</v>
      </c>
      <c r="DC90" s="0" t="s">
        <v>132</v>
      </c>
      <c r="DE90" s="0" t="s">
        <v>132</v>
      </c>
      <c r="DL90" s="3" t="n">
        <f aca="false">AVERAGE(DM90:DR90)</f>
        <v>2.03333333333333</v>
      </c>
      <c r="DM90" s="0" t="n">
        <v>3</v>
      </c>
      <c r="DN90" s="0" t="n">
        <v>2</v>
      </c>
      <c r="DO90" s="0" t="n">
        <v>3</v>
      </c>
      <c r="DP90" s="0" t="n">
        <v>1</v>
      </c>
      <c r="DQ90" s="0" t="n">
        <v>1</v>
      </c>
      <c r="DR90" s="3" t="n">
        <f aca="false">AVERAGE(DS90:DX90)</f>
        <v>2.2</v>
      </c>
      <c r="DS90" s="0" t="n">
        <v>3</v>
      </c>
      <c r="DT90" s="0" t="n">
        <v>1</v>
      </c>
      <c r="DU90" s="0" t="n">
        <v>3</v>
      </c>
      <c r="DV90" s="0" t="n">
        <v>1</v>
      </c>
      <c r="DX90" s="0" t="n">
        <v>3</v>
      </c>
    </row>
    <row r="91" customFormat="false" ht="13" hidden="false" customHeight="false" outlineLevel="0" collapsed="false">
      <c r="A91" s="0" t="n">
        <v>93328396</v>
      </c>
      <c r="B91" s="2" t="n">
        <v>38838.6069444444</v>
      </c>
      <c r="C91" s="0" t="s">
        <v>299</v>
      </c>
      <c r="D91" s="0" t="s">
        <v>177</v>
      </c>
      <c r="E91" s="3" t="n">
        <f aca="false">AVERAGE(F91:U91)</f>
        <v>3.75</v>
      </c>
      <c r="F91" s="0" t="n">
        <v>5</v>
      </c>
      <c r="G91" s="0" t="n">
        <v>4</v>
      </c>
      <c r="H91" s="0" t="n">
        <v>5</v>
      </c>
      <c r="I91" s="0" t="n">
        <v>3</v>
      </c>
      <c r="J91" s="0" t="s">
        <v>130</v>
      </c>
      <c r="K91" s="0" t="n">
        <v>3</v>
      </c>
      <c r="L91" s="0" t="n">
        <v>4</v>
      </c>
      <c r="M91" s="0" t="n">
        <v>4</v>
      </c>
      <c r="N91" s="0" t="n">
        <v>5</v>
      </c>
      <c r="O91" s="0" t="n">
        <v>3</v>
      </c>
      <c r="P91" s="0" t="n">
        <v>3</v>
      </c>
      <c r="Q91" s="0" t="n">
        <v>4</v>
      </c>
      <c r="R91" s="0" t="s">
        <v>130</v>
      </c>
      <c r="S91" s="0" t="s">
        <v>130</v>
      </c>
      <c r="T91" s="0" t="s">
        <v>130</v>
      </c>
      <c r="U91" s="0" t="n">
        <v>2</v>
      </c>
      <c r="V91" s="0" t="s">
        <v>131</v>
      </c>
      <c r="W91" s="3" t="n">
        <f aca="false">AVERAGE(X91:AE91)</f>
        <v>1.875</v>
      </c>
      <c r="X91" s="0" t="n">
        <v>3</v>
      </c>
      <c r="Y91" s="0" t="n">
        <v>1</v>
      </c>
      <c r="Z91" s="0" t="n">
        <v>2</v>
      </c>
      <c r="AA91" s="0" t="n">
        <v>1</v>
      </c>
      <c r="AB91" s="0" t="n">
        <v>3</v>
      </c>
      <c r="AC91" s="0" t="n">
        <v>1</v>
      </c>
      <c r="AD91" s="0" t="n">
        <v>1</v>
      </c>
      <c r="AE91" s="0" t="n">
        <v>3</v>
      </c>
      <c r="AQ91" s="3" t="n">
        <f aca="false">AVERAGE(AR91:AV91)</f>
        <v>4.4</v>
      </c>
      <c r="AR91" s="0" t="n">
        <v>3</v>
      </c>
      <c r="AS91" s="0" t="n">
        <v>5</v>
      </c>
      <c r="AT91" s="0" t="n">
        <v>4</v>
      </c>
      <c r="AU91" s="0" t="n">
        <v>5</v>
      </c>
      <c r="AV91" s="0" t="n">
        <v>5</v>
      </c>
      <c r="BA91" s="0" t="s">
        <v>132</v>
      </c>
      <c r="BB91" s="0" t="s">
        <v>132</v>
      </c>
      <c r="BD91" s="3" t="n">
        <f aca="false">AVERAGE(BE91:BO91)</f>
        <v>3.72727272727273</v>
      </c>
      <c r="BE91" s="0" t="n">
        <v>3</v>
      </c>
      <c r="BF91" s="0" t="n">
        <v>2</v>
      </c>
      <c r="BG91" s="0" t="n">
        <v>4</v>
      </c>
      <c r="BH91" s="0" t="n">
        <v>5</v>
      </c>
      <c r="BI91" s="0" t="n">
        <v>4</v>
      </c>
      <c r="BJ91" s="0" t="n">
        <v>4</v>
      </c>
      <c r="BK91" s="0" t="n">
        <v>5</v>
      </c>
      <c r="BL91" s="0" t="n">
        <v>3</v>
      </c>
      <c r="BM91" s="0" t="n">
        <v>4</v>
      </c>
      <c r="BN91" s="0" t="n">
        <v>3</v>
      </c>
      <c r="BO91" s="0" t="n">
        <v>4</v>
      </c>
      <c r="BP91" s="3" t="n">
        <f aca="false">AVERAGE(BQ91:BZ91)</f>
        <v>4.3</v>
      </c>
      <c r="BQ91" s="0" t="n">
        <v>5</v>
      </c>
      <c r="BR91" s="0" t="n">
        <v>5</v>
      </c>
      <c r="BS91" s="0" t="n">
        <v>5</v>
      </c>
      <c r="BT91" s="0" t="n">
        <v>5</v>
      </c>
      <c r="BU91" s="0" t="n">
        <v>5</v>
      </c>
      <c r="BV91" s="0" t="n">
        <v>5</v>
      </c>
      <c r="BW91" s="0" t="n">
        <v>5</v>
      </c>
      <c r="BX91" s="0" t="n">
        <v>1</v>
      </c>
      <c r="BY91" s="0" t="n">
        <v>4</v>
      </c>
      <c r="BZ91" s="0" t="n">
        <v>3</v>
      </c>
      <c r="CB91" s="0" t="s">
        <v>131</v>
      </c>
      <c r="CD91" s="0" t="s">
        <v>131</v>
      </c>
      <c r="CF91" s="3" t="n">
        <f aca="false">AVERAGE(CG91:CL91)</f>
        <v>2.83333333333333</v>
      </c>
      <c r="CG91" s="0" t="n">
        <v>1</v>
      </c>
      <c r="CH91" s="0" t="n">
        <v>5</v>
      </c>
      <c r="CI91" s="0" t="n">
        <v>2</v>
      </c>
      <c r="CJ91" s="0" t="n">
        <v>1</v>
      </c>
      <c r="CK91" s="0" t="n">
        <v>4</v>
      </c>
      <c r="CL91" s="0" t="n">
        <v>4</v>
      </c>
      <c r="CM91" s="0" t="n">
        <v>4</v>
      </c>
      <c r="CN91" s="0" t="n">
        <v>3</v>
      </c>
      <c r="CO91" s="3" t="n">
        <f aca="false">AVERAGE(CP91:CU91)</f>
        <v>3</v>
      </c>
      <c r="CP91" s="0" t="n">
        <v>3</v>
      </c>
      <c r="CQ91" s="0" t="n">
        <v>3</v>
      </c>
      <c r="CR91" s="0" t="n">
        <v>3</v>
      </c>
      <c r="CS91" s="0" t="n">
        <v>3</v>
      </c>
      <c r="CT91" s="0" t="n">
        <v>3</v>
      </c>
      <c r="CU91" s="0" t="n">
        <v>3</v>
      </c>
      <c r="CW91" s="0" t="n">
        <v>2</v>
      </c>
      <c r="CX91" s="0" t="n">
        <v>2</v>
      </c>
      <c r="CY91" s="0" t="s">
        <v>133</v>
      </c>
      <c r="DC91" s="0" t="s">
        <v>132</v>
      </c>
      <c r="DD91" s="0" t="s">
        <v>132</v>
      </c>
      <c r="DG91" s="0" t="s">
        <v>132</v>
      </c>
      <c r="DL91" s="3" t="n">
        <f aca="false">AVERAGE(DM91:DR91)</f>
        <v>2.36666666666667</v>
      </c>
      <c r="DM91" s="0" t="n">
        <v>2</v>
      </c>
      <c r="DN91" s="0" t="n">
        <v>3</v>
      </c>
      <c r="DO91" s="0" t="n">
        <v>3</v>
      </c>
      <c r="DP91" s="0" t="n">
        <v>1</v>
      </c>
      <c r="DQ91" s="0" t="n">
        <v>2</v>
      </c>
      <c r="DR91" s="3" t="n">
        <f aca="false">AVERAGE(DS91:DX91)</f>
        <v>3.2</v>
      </c>
      <c r="DS91" s="0" t="n">
        <v>4</v>
      </c>
      <c r="DT91" s="0" t="n">
        <v>3</v>
      </c>
      <c r="DU91" s="0" t="n">
        <v>3</v>
      </c>
      <c r="DW91" s="0" t="n">
        <v>3</v>
      </c>
      <c r="DX91" s="0" t="n">
        <v>3</v>
      </c>
    </row>
    <row r="92" customFormat="false" ht="13" hidden="false" customHeight="false" outlineLevel="0" collapsed="false">
      <c r="A92" s="0" t="n">
        <v>92539115</v>
      </c>
      <c r="B92" s="2" t="n">
        <v>38832.3993055556</v>
      </c>
      <c r="C92" s="0" t="s">
        <v>324</v>
      </c>
      <c r="D92" s="0" t="s">
        <v>129</v>
      </c>
      <c r="E92" s="3" t="n">
        <f aca="false">AVERAGE(F92:U92)</f>
        <v>3.75</v>
      </c>
      <c r="F92" s="0" t="n">
        <v>5</v>
      </c>
      <c r="G92" s="0" t="n">
        <v>2</v>
      </c>
      <c r="H92" s="0" t="n">
        <v>5</v>
      </c>
      <c r="I92" s="0" t="n">
        <v>3</v>
      </c>
      <c r="J92" s="0" t="n">
        <v>1</v>
      </c>
      <c r="K92" s="0" t="n">
        <v>5</v>
      </c>
      <c r="L92" s="0" t="n">
        <v>5</v>
      </c>
      <c r="M92" s="0" t="n">
        <v>2</v>
      </c>
      <c r="N92" s="0" t="n">
        <v>4</v>
      </c>
      <c r="O92" s="0" t="n">
        <v>5</v>
      </c>
      <c r="P92" s="0" t="n">
        <v>5</v>
      </c>
      <c r="Q92" s="0" t="n">
        <v>5</v>
      </c>
      <c r="R92" s="0" t="n">
        <v>5</v>
      </c>
      <c r="S92" s="0" t="n">
        <v>4</v>
      </c>
      <c r="T92" s="0" t="n">
        <v>3</v>
      </c>
      <c r="U92" s="0" t="n">
        <v>1</v>
      </c>
      <c r="V92" s="0" t="s">
        <v>131</v>
      </c>
      <c r="W92" s="3" t="n">
        <f aca="false">AVERAGE(X92:AE92)</f>
        <v>2.75</v>
      </c>
      <c r="X92" s="0" t="n">
        <v>3</v>
      </c>
      <c r="Y92" s="0" t="n">
        <v>1</v>
      </c>
      <c r="Z92" s="0" t="n">
        <v>3</v>
      </c>
      <c r="AA92" s="0" t="n">
        <v>3</v>
      </c>
      <c r="AB92" s="0" t="n">
        <v>3</v>
      </c>
      <c r="AC92" s="0" t="n">
        <v>3</v>
      </c>
      <c r="AD92" s="0" t="n">
        <v>3</v>
      </c>
      <c r="AE92" s="0" t="n">
        <v>3</v>
      </c>
      <c r="AQ92" s="3" t="n">
        <f aca="false">AVERAGE(AR92:AV92)</f>
        <v>5</v>
      </c>
      <c r="AR92" s="0" t="n">
        <v>5</v>
      </c>
      <c r="AS92" s="0" t="n">
        <v>5</v>
      </c>
      <c r="AT92" s="0" t="n">
        <v>5</v>
      </c>
      <c r="AU92" s="0" t="n">
        <v>5</v>
      </c>
      <c r="AV92" s="0" t="n">
        <v>5</v>
      </c>
      <c r="AY92" s="0" t="s">
        <v>132</v>
      </c>
      <c r="BB92" s="0" t="s">
        <v>132</v>
      </c>
      <c r="BD92" s="3" t="n">
        <f aca="false">AVERAGE(BE92:BO92)</f>
        <v>4</v>
      </c>
      <c r="BE92" s="0" t="n">
        <v>5</v>
      </c>
      <c r="BF92" s="0" t="n">
        <v>1</v>
      </c>
      <c r="BG92" s="0" t="n">
        <v>5</v>
      </c>
      <c r="BH92" s="0" t="n">
        <v>5</v>
      </c>
      <c r="BI92" s="0" t="n">
        <v>4</v>
      </c>
      <c r="BJ92" s="0" t="n">
        <v>5</v>
      </c>
      <c r="BK92" s="0" t="n">
        <v>5</v>
      </c>
      <c r="BL92" s="0" t="n">
        <v>5</v>
      </c>
      <c r="BM92" s="0" t="n">
        <v>5</v>
      </c>
      <c r="BN92" s="0" t="n">
        <v>2</v>
      </c>
      <c r="BO92" s="0" t="n">
        <v>2</v>
      </c>
      <c r="BP92" s="3" t="n">
        <f aca="false">AVERAGE(BQ92:BZ92)</f>
        <v>4.2</v>
      </c>
      <c r="BQ92" s="0" t="n">
        <v>4</v>
      </c>
      <c r="BR92" s="0" t="n">
        <v>4</v>
      </c>
      <c r="BS92" s="0" t="n">
        <v>4</v>
      </c>
      <c r="BT92" s="0" t="n">
        <v>2</v>
      </c>
      <c r="BU92" s="0" t="n">
        <v>5</v>
      </c>
      <c r="BV92" s="0" t="n">
        <v>5</v>
      </c>
      <c r="BW92" s="0" t="n">
        <v>5</v>
      </c>
      <c r="BX92" s="0" t="n">
        <v>5</v>
      </c>
      <c r="BY92" s="0" t="n">
        <v>5</v>
      </c>
      <c r="BZ92" s="0" t="n">
        <v>3</v>
      </c>
      <c r="CB92" s="0" t="s">
        <v>131</v>
      </c>
      <c r="CD92" s="0" t="s">
        <v>131</v>
      </c>
      <c r="CF92" s="3" t="n">
        <f aca="false">AVERAGE(CG92:CL92)</f>
        <v>2.83333333333333</v>
      </c>
      <c r="CG92" s="0" t="n">
        <v>1</v>
      </c>
      <c r="CH92" s="0" t="n">
        <v>4</v>
      </c>
      <c r="CI92" s="0" t="n">
        <v>2</v>
      </c>
      <c r="CJ92" s="0" t="n">
        <v>1</v>
      </c>
      <c r="CK92" s="0" t="n">
        <v>4</v>
      </c>
      <c r="CL92" s="0" t="n">
        <v>5</v>
      </c>
      <c r="CM92" s="0" t="n">
        <v>3</v>
      </c>
      <c r="CN92" s="0" t="n">
        <v>4</v>
      </c>
      <c r="CO92" s="3" t="n">
        <f aca="false">AVERAGE(CP92:CU92)</f>
        <v>2</v>
      </c>
      <c r="CP92" s="0" t="n">
        <v>1</v>
      </c>
      <c r="CQ92" s="0" t="n">
        <v>2</v>
      </c>
      <c r="CR92" s="0" t="n">
        <v>2</v>
      </c>
      <c r="CS92" s="0" t="n">
        <v>1</v>
      </c>
      <c r="CT92" s="0" t="n">
        <v>4</v>
      </c>
      <c r="CU92" s="0" t="n">
        <v>2</v>
      </c>
      <c r="CW92" s="0" t="n">
        <v>3</v>
      </c>
      <c r="CX92" s="0" t="n">
        <v>3</v>
      </c>
      <c r="CY92" s="0" t="s">
        <v>131</v>
      </c>
      <c r="DC92" s="0" t="s">
        <v>132</v>
      </c>
      <c r="DD92" s="0" t="s">
        <v>132</v>
      </c>
      <c r="DL92" s="3" t="n">
        <f aca="false">AVERAGE(DM92:DR92)</f>
        <v>2.11111111111111</v>
      </c>
      <c r="DM92" s="0" t="n">
        <v>3</v>
      </c>
      <c r="DN92" s="0" t="n">
        <v>2</v>
      </c>
      <c r="DO92" s="0" t="n">
        <v>2</v>
      </c>
      <c r="DP92" s="0" t="n">
        <v>3</v>
      </c>
      <c r="DQ92" s="0" t="n">
        <v>1</v>
      </c>
      <c r="DR92" s="3" t="n">
        <f aca="false">AVERAGE(DS92:DX92)</f>
        <v>1.66666666666667</v>
      </c>
      <c r="DS92" s="0" t="n">
        <v>3</v>
      </c>
      <c r="DT92" s="0" t="n">
        <v>2</v>
      </c>
      <c r="DU92" s="0" t="n">
        <v>1</v>
      </c>
      <c r="DV92" s="0" t="n">
        <v>1</v>
      </c>
      <c r="DW92" s="0" t="n">
        <v>1</v>
      </c>
      <c r="DX92" s="0" t="n">
        <v>2</v>
      </c>
    </row>
    <row r="93" customFormat="false" ht="13" hidden="false" customHeight="false" outlineLevel="0" collapsed="false">
      <c r="A93" s="0" t="n">
        <v>92859547</v>
      </c>
      <c r="B93" s="2" t="n">
        <v>38834.3465277778</v>
      </c>
      <c r="C93" s="0" t="s">
        <v>324</v>
      </c>
      <c r="D93" s="0" t="s">
        <v>158</v>
      </c>
      <c r="E93" s="3" t="n">
        <f aca="false">AVERAGE(F93:U93)</f>
        <v>3.625</v>
      </c>
      <c r="F93" s="0" t="n">
        <v>5</v>
      </c>
      <c r="G93" s="0" t="n">
        <v>5</v>
      </c>
      <c r="H93" s="0" t="n">
        <v>4</v>
      </c>
      <c r="I93" s="0" t="n">
        <v>3</v>
      </c>
      <c r="J93" s="0" t="n">
        <v>3</v>
      </c>
      <c r="K93" s="0" t="n">
        <v>4</v>
      </c>
      <c r="L93" s="0" t="n">
        <v>3</v>
      </c>
      <c r="M93" s="0" t="n">
        <v>3</v>
      </c>
      <c r="N93" s="0" t="n">
        <v>5</v>
      </c>
      <c r="O93" s="0" t="n">
        <v>3</v>
      </c>
      <c r="P93" s="0" t="n">
        <v>3</v>
      </c>
      <c r="Q93" s="0" t="n">
        <v>3</v>
      </c>
      <c r="R93" s="0" t="n">
        <v>3</v>
      </c>
      <c r="S93" s="0" t="n">
        <v>3</v>
      </c>
      <c r="T93" s="0" t="n">
        <v>5</v>
      </c>
      <c r="U93" s="0" t="n">
        <v>3</v>
      </c>
      <c r="V93" s="0" t="s">
        <v>131</v>
      </c>
      <c r="W93" s="3" t="n">
        <f aca="false">AVERAGE(X93:AE93)</f>
        <v>2.875</v>
      </c>
      <c r="X93" s="0" t="n">
        <v>3</v>
      </c>
      <c r="Y93" s="0" t="n">
        <v>2</v>
      </c>
      <c r="Z93" s="0" t="n">
        <v>3</v>
      </c>
      <c r="AA93" s="0" t="n">
        <v>3</v>
      </c>
      <c r="AB93" s="0" t="n">
        <v>3</v>
      </c>
      <c r="AC93" s="0" t="n">
        <v>3</v>
      </c>
      <c r="AD93" s="0" t="n">
        <v>3</v>
      </c>
      <c r="AE93" s="0" t="n">
        <v>3</v>
      </c>
      <c r="AP93" s="0" t="s">
        <v>325</v>
      </c>
      <c r="AQ93" s="3" t="n">
        <f aca="false">AVERAGE(AR93:AV93)</f>
        <v>4.4</v>
      </c>
      <c r="AR93" s="0" t="n">
        <v>3</v>
      </c>
      <c r="AS93" s="0" t="n">
        <v>5</v>
      </c>
      <c r="AT93" s="0" t="n">
        <v>4</v>
      </c>
      <c r="AU93" s="0" t="n">
        <v>5</v>
      </c>
      <c r="AV93" s="0" t="n">
        <v>5</v>
      </c>
      <c r="AZ93" s="0" t="s">
        <v>132</v>
      </c>
      <c r="BA93" s="0" t="s">
        <v>132</v>
      </c>
      <c r="BD93" s="3" t="n">
        <f aca="false">AVERAGE(BE93:BO93)</f>
        <v>3.36363636363636</v>
      </c>
      <c r="BE93" s="0" t="n">
        <v>4</v>
      </c>
      <c r="BF93" s="0" t="n">
        <v>3</v>
      </c>
      <c r="BG93" s="0" t="n">
        <v>4</v>
      </c>
      <c r="BH93" s="0" t="n">
        <v>4</v>
      </c>
      <c r="BI93" s="0" t="n">
        <v>3</v>
      </c>
      <c r="BJ93" s="0" t="n">
        <v>4</v>
      </c>
      <c r="BK93" s="0" t="n">
        <v>4</v>
      </c>
      <c r="BL93" s="0" t="n">
        <v>4</v>
      </c>
      <c r="BM93" s="0" t="n">
        <v>3</v>
      </c>
      <c r="BN93" s="0" t="n">
        <v>2</v>
      </c>
      <c r="BO93" s="0" t="n">
        <v>2</v>
      </c>
      <c r="BP93" s="3" t="n">
        <f aca="false">AVERAGE(BQ93:BZ93)</f>
        <v>3.8</v>
      </c>
      <c r="BQ93" s="0" t="n">
        <v>5</v>
      </c>
      <c r="BR93" s="0" t="n">
        <v>4</v>
      </c>
      <c r="BS93" s="0" t="n">
        <v>4</v>
      </c>
      <c r="BT93" s="0" t="n">
        <v>3</v>
      </c>
      <c r="BU93" s="0" t="n">
        <v>4</v>
      </c>
      <c r="BV93" s="0" t="n">
        <v>3</v>
      </c>
      <c r="BW93" s="0" t="n">
        <v>3</v>
      </c>
      <c r="BX93" s="0" t="n">
        <v>3</v>
      </c>
      <c r="BY93" s="0" t="n">
        <v>4</v>
      </c>
      <c r="BZ93" s="0" t="n">
        <v>5</v>
      </c>
      <c r="CA93" s="0" t="s">
        <v>326</v>
      </c>
      <c r="CB93" s="0" t="s">
        <v>131</v>
      </c>
      <c r="CD93" s="0" t="s">
        <v>131</v>
      </c>
      <c r="CF93" s="3" t="n">
        <f aca="false">AVERAGE(CG93:CL93)</f>
        <v>2.66666666666667</v>
      </c>
      <c r="CG93" s="0" t="n">
        <v>1</v>
      </c>
      <c r="CH93" s="0" t="n">
        <v>4</v>
      </c>
      <c r="CI93" s="0" t="n">
        <v>2</v>
      </c>
      <c r="CJ93" s="0" t="n">
        <v>1</v>
      </c>
      <c r="CK93" s="0" t="n">
        <v>4</v>
      </c>
      <c r="CL93" s="0" t="n">
        <v>4</v>
      </c>
      <c r="CM93" s="0" t="n">
        <v>3</v>
      </c>
      <c r="CN93" s="0" t="n">
        <v>3</v>
      </c>
      <c r="CO93" s="3" t="n">
        <f aca="false">AVERAGE(CP93:CU93)</f>
        <v>3</v>
      </c>
      <c r="CP93" s="0" t="n">
        <v>4</v>
      </c>
      <c r="CQ93" s="0" t="n">
        <v>3</v>
      </c>
      <c r="CR93" s="0" t="n">
        <v>3</v>
      </c>
      <c r="CS93" s="0" t="n">
        <v>3</v>
      </c>
      <c r="CT93" s="0" t="n">
        <v>3</v>
      </c>
      <c r="CU93" s="0" t="n">
        <v>2</v>
      </c>
      <c r="CW93" s="0" t="n">
        <v>3</v>
      </c>
      <c r="CX93" s="0" t="n">
        <v>3</v>
      </c>
      <c r="CY93" s="0" t="s">
        <v>131</v>
      </c>
      <c r="DC93" s="0" t="s">
        <v>132</v>
      </c>
      <c r="DE93" s="0" t="s">
        <v>132</v>
      </c>
      <c r="DK93" s="0" t="s">
        <v>327</v>
      </c>
      <c r="DL93" s="3" t="n">
        <f aca="false">AVERAGE(DM93:DR93)</f>
        <v>3.30555555555556</v>
      </c>
      <c r="DM93" s="0" t="n">
        <v>3</v>
      </c>
      <c r="DN93" s="0" t="n">
        <v>3</v>
      </c>
      <c r="DO93" s="0" t="n">
        <v>4</v>
      </c>
      <c r="DP93" s="0" t="n">
        <v>4</v>
      </c>
      <c r="DQ93" s="0" t="n">
        <v>3</v>
      </c>
      <c r="DR93" s="3" t="n">
        <f aca="false">AVERAGE(DS93:DX93)</f>
        <v>2.83333333333333</v>
      </c>
      <c r="DS93" s="0" t="n">
        <v>3</v>
      </c>
      <c r="DT93" s="0" t="n">
        <v>3</v>
      </c>
      <c r="DU93" s="0" t="n">
        <v>3</v>
      </c>
      <c r="DV93" s="0" t="n">
        <v>3</v>
      </c>
      <c r="DW93" s="0" t="n">
        <v>3</v>
      </c>
      <c r="DX93" s="0" t="n">
        <v>2</v>
      </c>
    </row>
    <row r="94" customFormat="false" ht="13" hidden="false" customHeight="false" outlineLevel="0" collapsed="false">
      <c r="A94" s="0" t="n">
        <v>92382494</v>
      </c>
      <c r="B94" s="2" t="n">
        <v>38831.53125</v>
      </c>
      <c r="C94" s="0" t="s">
        <v>328</v>
      </c>
      <c r="D94" s="0" t="s">
        <v>129</v>
      </c>
      <c r="E94" s="3" t="n">
        <f aca="false">AVERAGE(F94:U94)</f>
        <v>2.5625</v>
      </c>
      <c r="F94" s="0" t="n">
        <v>5</v>
      </c>
      <c r="G94" s="0" t="n">
        <v>3</v>
      </c>
      <c r="H94" s="0" t="n">
        <v>4</v>
      </c>
      <c r="I94" s="0" t="n">
        <v>2</v>
      </c>
      <c r="J94" s="0" t="n">
        <v>2</v>
      </c>
      <c r="K94" s="0" t="n">
        <v>2</v>
      </c>
      <c r="L94" s="0" t="n">
        <v>3</v>
      </c>
      <c r="M94" s="0" t="n">
        <v>2</v>
      </c>
      <c r="N94" s="0" t="n">
        <v>4</v>
      </c>
      <c r="O94" s="0" t="n">
        <v>2</v>
      </c>
      <c r="P94" s="0" t="n">
        <v>2</v>
      </c>
      <c r="Q94" s="0" t="n">
        <v>2</v>
      </c>
      <c r="R94" s="0" t="n">
        <v>2</v>
      </c>
      <c r="S94" s="0" t="n">
        <v>3</v>
      </c>
      <c r="T94" s="0" t="n">
        <v>1</v>
      </c>
      <c r="U94" s="0" t="n">
        <v>2</v>
      </c>
      <c r="V94" s="0" t="s">
        <v>133</v>
      </c>
      <c r="W94" s="3" t="e">
        <f aca="false">AVERAGE(X94:AE94)</f>
        <v>#DIV/0!</v>
      </c>
      <c r="AG94" s="0" t="s">
        <v>132</v>
      </c>
      <c r="AJ94" s="0" t="s">
        <v>132</v>
      </c>
      <c r="AK94" s="0" t="s">
        <v>132</v>
      </c>
      <c r="AM94" s="0" t="s">
        <v>132</v>
      </c>
      <c r="AN94" s="0" t="s">
        <v>132</v>
      </c>
      <c r="AO94" s="0" t="s">
        <v>329</v>
      </c>
      <c r="AP94" s="0" t="s">
        <v>330</v>
      </c>
      <c r="AQ94" s="3" t="n">
        <f aca="false">AVERAGE(AR94:AV94)</f>
        <v>2.8</v>
      </c>
      <c r="AR94" s="0" t="n">
        <v>2</v>
      </c>
      <c r="AS94" s="0" t="n">
        <v>4</v>
      </c>
      <c r="AT94" s="0" t="n">
        <v>3</v>
      </c>
      <c r="AU94" s="0" t="n">
        <v>2</v>
      </c>
      <c r="AV94" s="0" t="n">
        <v>3</v>
      </c>
      <c r="AY94" s="0" t="s">
        <v>132</v>
      </c>
      <c r="BB94" s="0" t="s">
        <v>132</v>
      </c>
      <c r="BC94" s="0" t="s">
        <v>331</v>
      </c>
      <c r="BD94" s="3" t="n">
        <f aca="false">AVERAGE(BE94:BO94)</f>
        <v>2.72727272727273</v>
      </c>
      <c r="BE94" s="0" t="n">
        <v>1</v>
      </c>
      <c r="BF94" s="0" t="n">
        <v>5</v>
      </c>
      <c r="BG94" s="0" t="n">
        <v>3</v>
      </c>
      <c r="BH94" s="0" t="n">
        <v>3</v>
      </c>
      <c r="BI94" s="0" t="n">
        <v>5</v>
      </c>
      <c r="BJ94" s="0" t="n">
        <v>3</v>
      </c>
      <c r="BK94" s="0" t="n">
        <v>3</v>
      </c>
      <c r="BL94" s="0" t="n">
        <v>2</v>
      </c>
      <c r="BM94" s="0" t="n">
        <v>2</v>
      </c>
      <c r="BN94" s="0" t="n">
        <v>1</v>
      </c>
      <c r="BO94" s="0" t="n">
        <v>2</v>
      </c>
      <c r="BP94" s="3" t="n">
        <f aca="false">AVERAGE(BQ94:BZ94)</f>
        <v>3.3</v>
      </c>
      <c r="BQ94" s="0" t="n">
        <v>5</v>
      </c>
      <c r="BR94" s="0" t="n">
        <v>1</v>
      </c>
      <c r="BS94" s="0" t="n">
        <v>3</v>
      </c>
      <c r="BT94" s="0" t="n">
        <v>3</v>
      </c>
      <c r="BU94" s="0" t="n">
        <v>4</v>
      </c>
      <c r="BV94" s="0" t="n">
        <v>5</v>
      </c>
      <c r="BW94" s="0" t="n">
        <v>4</v>
      </c>
      <c r="BX94" s="0" t="n">
        <v>2</v>
      </c>
      <c r="BY94" s="0" t="n">
        <v>3</v>
      </c>
      <c r="BZ94" s="0" t="n">
        <v>3</v>
      </c>
      <c r="CA94" s="0" t="s">
        <v>332</v>
      </c>
      <c r="CB94" s="0" t="s">
        <v>133</v>
      </c>
      <c r="CC94" s="0" t="s">
        <v>333</v>
      </c>
      <c r="CD94" s="0" t="s">
        <v>131</v>
      </c>
      <c r="CF94" s="3" t="n">
        <f aca="false">AVERAGE(CG94:CL94)</f>
        <v>4</v>
      </c>
      <c r="CG94" s="0" t="n">
        <v>2</v>
      </c>
      <c r="CH94" s="0" t="n">
        <v>4</v>
      </c>
      <c r="CI94" s="0" t="n">
        <v>3</v>
      </c>
      <c r="CJ94" s="0" t="n">
        <v>5</v>
      </c>
      <c r="CK94" s="0" t="n">
        <v>5</v>
      </c>
      <c r="CL94" s="0" t="n">
        <v>5</v>
      </c>
      <c r="CM94" s="0" t="n">
        <v>3</v>
      </c>
      <c r="CN94" s="0" t="n">
        <v>4</v>
      </c>
      <c r="CO94" s="3" t="n">
        <f aca="false">AVERAGE(CP94:CU94)</f>
        <v>2.5</v>
      </c>
      <c r="CP94" s="0" t="n">
        <v>2</v>
      </c>
      <c r="CQ94" s="0" t="n">
        <v>3</v>
      </c>
      <c r="CR94" s="0" t="n">
        <v>3</v>
      </c>
      <c r="CS94" s="0" t="n">
        <v>3</v>
      </c>
      <c r="CT94" s="0" t="n">
        <v>2</v>
      </c>
      <c r="CU94" s="0" t="n">
        <v>2</v>
      </c>
      <c r="CV94" s="0" t="s">
        <v>334</v>
      </c>
      <c r="CW94" s="0" t="n">
        <v>2</v>
      </c>
      <c r="CX94" s="0" t="n">
        <v>2</v>
      </c>
      <c r="CY94" s="0" t="s">
        <v>131</v>
      </c>
      <c r="DB94" s="0" t="s">
        <v>132</v>
      </c>
      <c r="DC94" s="0" t="s">
        <v>132</v>
      </c>
      <c r="DI94" s="0" t="s">
        <v>132</v>
      </c>
      <c r="DK94" s="0" t="s">
        <v>335</v>
      </c>
      <c r="DL94" s="3" t="n">
        <f aca="false">AVERAGE(DM94:DR94)</f>
        <v>3.05555555555556</v>
      </c>
      <c r="DM94" s="0" t="n">
        <v>2</v>
      </c>
      <c r="DN94" s="0" t="n">
        <v>3</v>
      </c>
      <c r="DO94" s="0" t="n">
        <v>4</v>
      </c>
      <c r="DP94" s="0" t="n">
        <v>3</v>
      </c>
      <c r="DQ94" s="0" t="n">
        <v>3</v>
      </c>
      <c r="DR94" s="3" t="n">
        <f aca="false">AVERAGE(DS94:DX94)</f>
        <v>3.33333333333333</v>
      </c>
      <c r="DS94" s="0" t="n">
        <v>3</v>
      </c>
      <c r="DT94" s="0" t="n">
        <v>4</v>
      </c>
      <c r="DU94" s="0" t="n">
        <v>4</v>
      </c>
      <c r="DV94" s="0" t="n">
        <v>4</v>
      </c>
      <c r="DW94" s="0" t="n">
        <v>3</v>
      </c>
      <c r="DX94" s="0" t="n">
        <v>2</v>
      </c>
    </row>
    <row r="95" customFormat="false" ht="13" hidden="false" customHeight="false" outlineLevel="0" collapsed="false">
      <c r="A95" s="0" t="n">
        <v>92388370</v>
      </c>
      <c r="B95" s="2" t="n">
        <v>38831.5430555556</v>
      </c>
      <c r="C95" s="0" t="s">
        <v>328</v>
      </c>
      <c r="D95" s="0" t="s">
        <v>129</v>
      </c>
      <c r="E95" s="3" t="n">
        <f aca="false">AVERAGE(F95:U95)</f>
        <v>2.625</v>
      </c>
      <c r="F95" s="0" t="n">
        <v>5</v>
      </c>
      <c r="G95" s="0" t="n">
        <v>1</v>
      </c>
      <c r="H95" s="0" t="n">
        <v>4</v>
      </c>
      <c r="I95" s="0" t="n">
        <v>3</v>
      </c>
      <c r="J95" s="0" t="n">
        <v>1</v>
      </c>
      <c r="K95" s="0" t="n">
        <v>3</v>
      </c>
      <c r="L95" s="0" t="n">
        <v>4</v>
      </c>
      <c r="M95" s="0" t="n">
        <v>5</v>
      </c>
      <c r="N95" s="0" t="n">
        <v>4</v>
      </c>
      <c r="O95" s="0" t="n">
        <v>2</v>
      </c>
      <c r="P95" s="0" t="n">
        <v>2</v>
      </c>
      <c r="Q95" s="0" t="n">
        <v>3</v>
      </c>
      <c r="R95" s="0" t="n">
        <v>1</v>
      </c>
      <c r="S95" s="0" t="n">
        <v>2</v>
      </c>
      <c r="T95" s="0" t="n">
        <v>1</v>
      </c>
      <c r="U95" s="0" t="n">
        <v>1</v>
      </c>
      <c r="V95" s="0" t="s">
        <v>131</v>
      </c>
      <c r="W95" s="3" t="n">
        <f aca="false">AVERAGE(X95:AE95)</f>
        <v>1.625</v>
      </c>
      <c r="X95" s="0" t="n">
        <v>3</v>
      </c>
      <c r="Y95" s="0" t="n">
        <v>1</v>
      </c>
      <c r="Z95" s="0" t="n">
        <v>2</v>
      </c>
      <c r="AA95" s="0" t="n">
        <v>1</v>
      </c>
      <c r="AB95" s="0" t="n">
        <v>2</v>
      </c>
      <c r="AC95" s="0" t="n">
        <v>1</v>
      </c>
      <c r="AD95" s="0" t="n">
        <v>1</v>
      </c>
      <c r="AE95" s="0" t="n">
        <v>2</v>
      </c>
      <c r="AP95" s="0" t="s">
        <v>336</v>
      </c>
      <c r="AQ95" s="3" t="n">
        <f aca="false">AVERAGE(AR95:AV95)</f>
        <v>4.2</v>
      </c>
      <c r="AR95" s="0" t="n">
        <v>4</v>
      </c>
      <c r="AS95" s="0" t="n">
        <v>4</v>
      </c>
      <c r="AT95" s="0" t="n">
        <v>4</v>
      </c>
      <c r="AU95" s="0" t="n">
        <v>5</v>
      </c>
      <c r="AV95" s="0" t="n">
        <v>4</v>
      </c>
      <c r="BB95" s="0" t="s">
        <v>132</v>
      </c>
      <c r="BC95" s="0" t="s">
        <v>337</v>
      </c>
      <c r="BD95" s="3" t="n">
        <f aca="false">AVERAGE(BE95:BO95)</f>
        <v>2.7</v>
      </c>
      <c r="BE95" s="0" t="n">
        <v>3</v>
      </c>
      <c r="BF95" s="0" t="n">
        <v>1</v>
      </c>
      <c r="BG95" s="0" t="n">
        <v>1</v>
      </c>
      <c r="BH95" s="0" t="n">
        <v>5</v>
      </c>
      <c r="BI95" s="0" t="n">
        <v>3</v>
      </c>
      <c r="BJ95" s="0" t="s">
        <v>130</v>
      </c>
      <c r="BK95" s="0" t="n">
        <v>4</v>
      </c>
      <c r="BL95" s="0" t="n">
        <v>4</v>
      </c>
      <c r="BM95" s="0" t="n">
        <v>4</v>
      </c>
      <c r="BN95" s="0" t="n">
        <v>1</v>
      </c>
      <c r="BO95" s="0" t="n">
        <v>1</v>
      </c>
      <c r="BP95" s="3" t="n">
        <f aca="false">AVERAGE(BQ95:BZ95)</f>
        <v>3.4</v>
      </c>
      <c r="BQ95" s="0" t="n">
        <v>5</v>
      </c>
      <c r="BR95" s="0" t="n">
        <v>3</v>
      </c>
      <c r="BS95" s="0" t="n">
        <v>3</v>
      </c>
      <c r="BT95" s="0" t="n">
        <v>1</v>
      </c>
      <c r="BU95" s="0" t="n">
        <v>4</v>
      </c>
      <c r="BV95" s="0" t="n">
        <v>4</v>
      </c>
      <c r="BW95" s="0" t="n">
        <v>4</v>
      </c>
      <c r="BX95" s="0" t="n">
        <v>2</v>
      </c>
      <c r="BY95" s="0" t="n">
        <v>3</v>
      </c>
      <c r="BZ95" s="0" t="n">
        <v>5</v>
      </c>
      <c r="CA95" s="0" t="s">
        <v>338</v>
      </c>
      <c r="CB95" s="0" t="s">
        <v>131</v>
      </c>
      <c r="CD95" s="0" t="s">
        <v>133</v>
      </c>
      <c r="CF95" s="3" t="n">
        <f aca="false">AVERAGE(CG95:CL95)</f>
        <v>3</v>
      </c>
      <c r="CG95" s="0" t="n">
        <v>1</v>
      </c>
      <c r="CH95" s="0" t="n">
        <v>4</v>
      </c>
      <c r="CI95" s="0" t="n">
        <v>3</v>
      </c>
      <c r="CJ95" s="0" t="n">
        <v>1</v>
      </c>
      <c r="CK95" s="0" t="n">
        <v>4</v>
      </c>
      <c r="CL95" s="0" t="n">
        <v>5</v>
      </c>
      <c r="CM95" s="0" t="n">
        <v>5</v>
      </c>
      <c r="CN95" s="0" t="n">
        <v>4</v>
      </c>
      <c r="CO95" s="3" t="n">
        <f aca="false">AVERAGE(CP95:CU95)</f>
        <v>2</v>
      </c>
      <c r="CP95" s="0" t="n">
        <v>2</v>
      </c>
      <c r="CQ95" s="0" t="n">
        <v>2</v>
      </c>
      <c r="CR95" s="0" t="n">
        <v>2</v>
      </c>
      <c r="CS95" s="0" t="n">
        <v>2</v>
      </c>
      <c r="CT95" s="0" t="n">
        <v>2</v>
      </c>
      <c r="CU95" s="0" t="n">
        <v>2</v>
      </c>
      <c r="CW95" s="0" t="n">
        <v>3</v>
      </c>
      <c r="CX95" s="0" t="n">
        <v>2</v>
      </c>
      <c r="CY95" s="0" t="s">
        <v>131</v>
      </c>
      <c r="DC95" s="0" t="s">
        <v>132</v>
      </c>
      <c r="DF95" s="0" t="s">
        <v>132</v>
      </c>
      <c r="DI95" s="0" t="s">
        <v>132</v>
      </c>
      <c r="DL95" s="3" t="n">
        <f aca="false">AVERAGE(DM95:DR95)</f>
        <v>2</v>
      </c>
      <c r="DM95" s="0" t="n">
        <v>2</v>
      </c>
      <c r="DN95" s="0" t="n">
        <v>1</v>
      </c>
      <c r="DO95" s="0" t="n">
        <v>3</v>
      </c>
      <c r="DP95" s="0" t="n">
        <v>2</v>
      </c>
      <c r="DQ95" s="0" t="n">
        <v>1</v>
      </c>
      <c r="DR95" s="3" t="n">
        <f aca="false">AVERAGE(DS95:DX95)</f>
        <v>3</v>
      </c>
      <c r="DS95" s="0" t="n">
        <v>2</v>
      </c>
      <c r="DU95" s="0" t="n">
        <v>4</v>
      </c>
      <c r="DV95" s="0" t="n">
        <v>3</v>
      </c>
      <c r="DX95" s="0" t="n">
        <v>3</v>
      </c>
    </row>
    <row r="96" customFormat="false" ht="13" hidden="false" customHeight="false" outlineLevel="0" collapsed="false">
      <c r="A96" s="0" t="n">
        <v>92393315</v>
      </c>
      <c r="B96" s="2" t="n">
        <v>38831.55</v>
      </c>
      <c r="C96" s="0" t="s">
        <v>328</v>
      </c>
      <c r="D96" s="0" t="s">
        <v>129</v>
      </c>
      <c r="E96" s="3" t="n">
        <f aca="false">AVERAGE(F96:U96)</f>
        <v>2.9375</v>
      </c>
      <c r="F96" s="0" t="n">
        <v>5</v>
      </c>
      <c r="G96" s="0" t="n">
        <v>4</v>
      </c>
      <c r="H96" s="0" t="n">
        <v>5</v>
      </c>
      <c r="I96" s="0" t="n">
        <v>2</v>
      </c>
      <c r="J96" s="0" t="n">
        <v>2</v>
      </c>
      <c r="K96" s="0" t="n">
        <v>2</v>
      </c>
      <c r="L96" s="0" t="n">
        <v>2</v>
      </c>
      <c r="M96" s="0" t="n">
        <v>2</v>
      </c>
      <c r="N96" s="0" t="n">
        <v>5</v>
      </c>
      <c r="O96" s="0" t="n">
        <v>4</v>
      </c>
      <c r="P96" s="0" t="n">
        <v>2</v>
      </c>
      <c r="Q96" s="0" t="n">
        <v>3</v>
      </c>
      <c r="R96" s="0" t="n">
        <v>2</v>
      </c>
      <c r="S96" s="0" t="n">
        <v>3</v>
      </c>
      <c r="T96" s="0" t="n">
        <v>3</v>
      </c>
      <c r="U96" s="0" t="n">
        <v>1</v>
      </c>
      <c r="V96" s="0" t="s">
        <v>131</v>
      </c>
      <c r="W96" s="3" t="n">
        <f aca="false">AVERAGE(X96:AE96)</f>
        <v>2.125</v>
      </c>
      <c r="X96" s="0" t="n">
        <v>3</v>
      </c>
      <c r="Y96" s="0" t="n">
        <v>1</v>
      </c>
      <c r="Z96" s="0" t="n">
        <v>2</v>
      </c>
      <c r="AA96" s="0" t="n">
        <v>3</v>
      </c>
      <c r="AB96" s="0" t="n">
        <v>2</v>
      </c>
      <c r="AC96" s="0" t="n">
        <v>2</v>
      </c>
      <c r="AD96" s="0" t="n">
        <v>2</v>
      </c>
      <c r="AE96" s="0" t="n">
        <v>2</v>
      </c>
      <c r="AP96" s="0" t="s">
        <v>339</v>
      </c>
      <c r="AQ96" s="3" t="n">
        <f aca="false">AVERAGE(AR96:AV96)</f>
        <v>4.8</v>
      </c>
      <c r="AR96" s="0" t="n">
        <v>5</v>
      </c>
      <c r="AS96" s="0" t="n">
        <v>5</v>
      </c>
      <c r="AT96" s="0" t="n">
        <v>5</v>
      </c>
      <c r="AU96" s="0" t="n">
        <v>5</v>
      </c>
      <c r="AV96" s="0" t="n">
        <v>4</v>
      </c>
      <c r="BB96" s="0" t="s">
        <v>132</v>
      </c>
      <c r="BD96" s="3" t="n">
        <f aca="false">AVERAGE(BE96:BO96)</f>
        <v>3</v>
      </c>
      <c r="BE96" s="0" t="n">
        <v>1</v>
      </c>
      <c r="BF96" s="0" t="n">
        <v>4</v>
      </c>
      <c r="BG96" s="0" t="n">
        <v>4</v>
      </c>
      <c r="BH96" s="0" t="n">
        <v>5</v>
      </c>
      <c r="BI96" s="0" t="n">
        <v>3</v>
      </c>
      <c r="BJ96" s="0" t="n">
        <v>4</v>
      </c>
      <c r="BK96" s="0" t="n">
        <v>4</v>
      </c>
      <c r="BL96" s="0" t="n">
        <v>4</v>
      </c>
      <c r="BM96" s="0" t="n">
        <v>2</v>
      </c>
      <c r="BN96" s="0" t="n">
        <v>1</v>
      </c>
      <c r="BO96" s="0" t="n">
        <v>1</v>
      </c>
      <c r="BP96" s="3" t="n">
        <f aca="false">AVERAGE(BQ96:BZ96)</f>
        <v>2.8</v>
      </c>
      <c r="BQ96" s="0" t="n">
        <v>4</v>
      </c>
      <c r="BR96" s="0" t="n">
        <v>1</v>
      </c>
      <c r="BS96" s="0" t="n">
        <v>4</v>
      </c>
      <c r="BT96" s="0" t="n">
        <v>2</v>
      </c>
      <c r="BU96" s="0" t="n">
        <v>2</v>
      </c>
      <c r="BV96" s="0" t="n">
        <v>3</v>
      </c>
      <c r="BW96" s="0" t="n">
        <v>4</v>
      </c>
      <c r="BX96" s="0" t="n">
        <v>4</v>
      </c>
      <c r="BY96" s="0" t="n">
        <v>2</v>
      </c>
      <c r="BZ96" s="0" t="n">
        <v>2</v>
      </c>
      <c r="CB96" s="0" t="s">
        <v>131</v>
      </c>
      <c r="CD96" s="0" t="s">
        <v>131</v>
      </c>
      <c r="CF96" s="3" t="n">
        <f aca="false">AVERAGE(CG96:CL96)</f>
        <v>2.5</v>
      </c>
      <c r="CG96" s="0" t="n">
        <v>1</v>
      </c>
      <c r="CH96" s="0" t="n">
        <v>2</v>
      </c>
      <c r="CI96" s="0" t="n">
        <v>2</v>
      </c>
      <c r="CJ96" s="0" t="n">
        <v>1</v>
      </c>
      <c r="CK96" s="0" t="n">
        <v>4</v>
      </c>
      <c r="CL96" s="0" t="n">
        <v>5</v>
      </c>
      <c r="CM96" s="0" t="n">
        <v>3</v>
      </c>
      <c r="CN96" s="0" t="n">
        <v>4</v>
      </c>
      <c r="CO96" s="3" t="n">
        <f aca="false">AVERAGE(CP96:CU96)</f>
        <v>1.83333333333333</v>
      </c>
      <c r="CP96" s="0" t="n">
        <v>1</v>
      </c>
      <c r="CQ96" s="0" t="n">
        <v>2</v>
      </c>
      <c r="CR96" s="0" t="n">
        <v>2</v>
      </c>
      <c r="CS96" s="0" t="n">
        <v>2</v>
      </c>
      <c r="CT96" s="0" t="n">
        <v>1</v>
      </c>
      <c r="CU96" s="0" t="n">
        <v>3</v>
      </c>
      <c r="CW96" s="0" t="n">
        <v>2</v>
      </c>
      <c r="CX96" s="0" t="n">
        <v>2</v>
      </c>
      <c r="CY96" s="0" t="s">
        <v>131</v>
      </c>
      <c r="DC96" s="0" t="s">
        <v>132</v>
      </c>
      <c r="DL96" s="3" t="n">
        <f aca="false">AVERAGE(DM96:DR96)</f>
        <v>2.94444444444444</v>
      </c>
      <c r="DM96" s="0" t="n">
        <v>3</v>
      </c>
      <c r="DN96" s="0" t="n">
        <v>3</v>
      </c>
      <c r="DO96" s="0" t="n">
        <v>4</v>
      </c>
      <c r="DP96" s="0" t="n">
        <v>3</v>
      </c>
      <c r="DQ96" s="0" t="n">
        <v>2</v>
      </c>
      <c r="DR96" s="3" t="n">
        <f aca="false">AVERAGE(DS96:DX96)</f>
        <v>2.66666666666667</v>
      </c>
      <c r="DS96" s="0" t="n">
        <v>2</v>
      </c>
      <c r="DT96" s="0" t="n">
        <v>3</v>
      </c>
      <c r="DU96" s="0" t="n">
        <v>4</v>
      </c>
      <c r="DV96" s="0" t="n">
        <v>3</v>
      </c>
      <c r="DW96" s="0" t="n">
        <v>2</v>
      </c>
      <c r="DX96" s="0" t="n">
        <v>2</v>
      </c>
    </row>
    <row r="97" customFormat="false" ht="13" hidden="false" customHeight="false" outlineLevel="0" collapsed="false">
      <c r="A97" s="0" t="n">
        <v>92436384</v>
      </c>
      <c r="B97" s="2" t="n">
        <v>38831.7083333333</v>
      </c>
      <c r="C97" s="0" t="s">
        <v>328</v>
      </c>
      <c r="D97" s="0" t="s">
        <v>129</v>
      </c>
      <c r="E97" s="3" t="n">
        <f aca="false">AVERAGE(F97:U97)</f>
        <v>2.5</v>
      </c>
      <c r="F97" s="0" t="n">
        <v>5</v>
      </c>
      <c r="G97" s="0" t="n">
        <v>3</v>
      </c>
      <c r="H97" s="0" t="n">
        <v>4</v>
      </c>
      <c r="I97" s="0" t="n">
        <v>2</v>
      </c>
      <c r="J97" s="0" t="n">
        <v>1</v>
      </c>
      <c r="K97" s="0" t="n">
        <v>1</v>
      </c>
      <c r="L97" s="0" t="n">
        <v>2</v>
      </c>
      <c r="M97" s="0" t="n">
        <v>2</v>
      </c>
      <c r="N97" s="0" t="n">
        <v>2</v>
      </c>
      <c r="O97" s="0" t="n">
        <v>2</v>
      </c>
      <c r="P97" s="0" t="n">
        <v>4</v>
      </c>
      <c r="Q97" s="0" t="n">
        <v>3</v>
      </c>
      <c r="R97" s="0" t="n">
        <v>2</v>
      </c>
      <c r="S97" s="0" t="n">
        <v>2</v>
      </c>
      <c r="T97" s="0" t="n">
        <v>3</v>
      </c>
      <c r="U97" s="0" t="n">
        <v>2</v>
      </c>
      <c r="V97" s="0" t="s">
        <v>131</v>
      </c>
      <c r="W97" s="3" t="n">
        <f aca="false">AVERAGE(X97:AE97)</f>
        <v>1.75</v>
      </c>
      <c r="X97" s="0" t="n">
        <v>3</v>
      </c>
      <c r="Y97" s="0" t="n">
        <v>1</v>
      </c>
      <c r="Z97" s="0" t="n">
        <v>1</v>
      </c>
      <c r="AA97" s="0" t="n">
        <v>2</v>
      </c>
      <c r="AB97" s="0" t="n">
        <v>3</v>
      </c>
      <c r="AC97" s="0" t="n">
        <v>1</v>
      </c>
      <c r="AD97" s="0" t="n">
        <v>2</v>
      </c>
      <c r="AE97" s="0" t="n">
        <v>1</v>
      </c>
      <c r="AQ97" s="3" t="n">
        <f aca="false">AVERAGE(AR97:AV97)</f>
        <v>4.6</v>
      </c>
      <c r="AR97" s="0" t="n">
        <v>4</v>
      </c>
      <c r="AS97" s="0" t="n">
        <v>5</v>
      </c>
      <c r="AT97" s="0" t="n">
        <v>5</v>
      </c>
      <c r="AU97" s="0" t="n">
        <v>4</v>
      </c>
      <c r="AV97" s="0" t="n">
        <v>5</v>
      </c>
      <c r="BB97" s="0" t="s">
        <v>132</v>
      </c>
      <c r="BC97" s="0" t="s">
        <v>340</v>
      </c>
      <c r="BD97" s="3" t="n">
        <f aca="false">AVERAGE(BE97:BO97)</f>
        <v>3.18181818181818</v>
      </c>
      <c r="BE97" s="0" t="n">
        <v>2</v>
      </c>
      <c r="BF97" s="0" t="n">
        <v>3</v>
      </c>
      <c r="BG97" s="0" t="n">
        <v>5</v>
      </c>
      <c r="BH97" s="0" t="n">
        <v>2</v>
      </c>
      <c r="BI97" s="0" t="n">
        <v>4</v>
      </c>
      <c r="BJ97" s="0" t="n">
        <v>5</v>
      </c>
      <c r="BK97" s="0" t="n">
        <v>4</v>
      </c>
      <c r="BL97" s="0" t="n">
        <v>4</v>
      </c>
      <c r="BM97" s="0" t="n">
        <v>2</v>
      </c>
      <c r="BN97" s="0" t="n">
        <v>2</v>
      </c>
      <c r="BO97" s="0" t="n">
        <v>2</v>
      </c>
      <c r="BP97" s="3" t="n">
        <f aca="false">AVERAGE(BQ97:BZ97)</f>
        <v>3.4</v>
      </c>
      <c r="BQ97" s="0" t="n">
        <v>4</v>
      </c>
      <c r="BR97" s="0" t="n">
        <v>2</v>
      </c>
      <c r="BS97" s="0" t="n">
        <v>4</v>
      </c>
      <c r="BT97" s="0" t="n">
        <v>4</v>
      </c>
      <c r="BU97" s="0" t="n">
        <v>4</v>
      </c>
      <c r="BV97" s="0" t="n">
        <v>4</v>
      </c>
      <c r="BW97" s="0" t="n">
        <v>3</v>
      </c>
      <c r="BX97" s="0" t="n">
        <v>3</v>
      </c>
      <c r="BY97" s="0" t="n">
        <v>3</v>
      </c>
      <c r="BZ97" s="0" t="n">
        <v>3</v>
      </c>
      <c r="CB97" s="0" t="s">
        <v>131</v>
      </c>
      <c r="CD97" s="0" t="s">
        <v>131</v>
      </c>
      <c r="CF97" s="3" t="n">
        <f aca="false">AVERAGE(CG97:CL97)</f>
        <v>3.16666666666667</v>
      </c>
      <c r="CG97" s="0" t="n">
        <v>2</v>
      </c>
      <c r="CH97" s="0" t="n">
        <v>4</v>
      </c>
      <c r="CI97" s="0" t="n">
        <v>2</v>
      </c>
      <c r="CJ97" s="0" t="n">
        <v>2</v>
      </c>
      <c r="CK97" s="0" t="n">
        <v>4</v>
      </c>
      <c r="CL97" s="0" t="n">
        <v>5</v>
      </c>
      <c r="CM97" s="0" t="n">
        <v>5</v>
      </c>
      <c r="CN97" s="0" t="n">
        <v>5</v>
      </c>
      <c r="CO97" s="3" t="n">
        <f aca="false">AVERAGE(CP97:CU97)</f>
        <v>2.16666666666667</v>
      </c>
      <c r="CP97" s="0" t="n">
        <v>3</v>
      </c>
      <c r="CQ97" s="0" t="n">
        <v>2</v>
      </c>
      <c r="CR97" s="0" t="n">
        <v>2</v>
      </c>
      <c r="CS97" s="0" t="n">
        <v>2</v>
      </c>
      <c r="CT97" s="0" t="n">
        <v>2</v>
      </c>
      <c r="CU97" s="0" t="n">
        <v>2</v>
      </c>
      <c r="CW97" s="0" t="n">
        <v>2</v>
      </c>
      <c r="CX97" s="0" t="n">
        <v>2</v>
      </c>
      <c r="CY97" s="0" t="s">
        <v>131</v>
      </c>
      <c r="DC97" s="0" t="s">
        <v>132</v>
      </c>
      <c r="DD97" s="0" t="s">
        <v>132</v>
      </c>
      <c r="DE97" s="0" t="s">
        <v>132</v>
      </c>
      <c r="DL97" s="3" t="n">
        <f aca="false">AVERAGE(DM97:DR97)</f>
        <v>2.05555555555556</v>
      </c>
      <c r="DM97" s="0" t="n">
        <v>2</v>
      </c>
      <c r="DN97" s="0" t="n">
        <v>2</v>
      </c>
      <c r="DO97" s="0" t="n">
        <v>3</v>
      </c>
      <c r="DP97" s="0" t="n">
        <v>1</v>
      </c>
      <c r="DQ97" s="0" t="n">
        <v>2</v>
      </c>
      <c r="DR97" s="3" t="n">
        <f aca="false">AVERAGE(DS97:DX97)</f>
        <v>2.33333333333333</v>
      </c>
      <c r="DS97" s="0" t="n">
        <v>2</v>
      </c>
      <c r="DT97" s="0" t="n">
        <v>3</v>
      </c>
      <c r="DU97" s="0" t="n">
        <v>3</v>
      </c>
      <c r="DV97" s="0" t="n">
        <v>2</v>
      </c>
      <c r="DW97" s="0" t="n">
        <v>2</v>
      </c>
      <c r="DX97" s="0" t="n">
        <v>2</v>
      </c>
    </row>
    <row r="98" customFormat="false" ht="13" hidden="false" customHeight="false" outlineLevel="0" collapsed="false">
      <c r="A98" s="0" t="n">
        <v>92438469</v>
      </c>
      <c r="B98" s="2" t="n">
        <v>38831.7027777778</v>
      </c>
      <c r="C98" s="0" t="s">
        <v>328</v>
      </c>
      <c r="D98" s="0" t="s">
        <v>129</v>
      </c>
      <c r="E98" s="3" t="n">
        <f aca="false">AVERAGE(F98:U98)</f>
        <v>4</v>
      </c>
      <c r="F98" s="0" t="n">
        <v>4</v>
      </c>
      <c r="G98" s="0" t="n">
        <v>4</v>
      </c>
      <c r="H98" s="0" t="n">
        <v>4</v>
      </c>
      <c r="I98" s="0" t="n">
        <v>4</v>
      </c>
      <c r="J98" s="0" t="n">
        <v>4</v>
      </c>
      <c r="K98" s="0" t="n">
        <v>4</v>
      </c>
      <c r="L98" s="0" t="n">
        <v>4</v>
      </c>
      <c r="M98" s="0" t="n">
        <v>4</v>
      </c>
      <c r="N98" s="0" t="n">
        <v>4</v>
      </c>
      <c r="O98" s="0" t="n">
        <v>4</v>
      </c>
      <c r="P98" s="0" t="n">
        <v>5</v>
      </c>
      <c r="Q98" s="0" t="n">
        <v>5</v>
      </c>
      <c r="R98" s="0" t="n">
        <v>4</v>
      </c>
      <c r="S98" s="0" t="n">
        <v>5</v>
      </c>
      <c r="T98" s="0" t="n">
        <v>4</v>
      </c>
      <c r="U98" s="0" t="n">
        <v>1</v>
      </c>
      <c r="V98" s="0" t="s">
        <v>131</v>
      </c>
      <c r="W98" s="3" t="n">
        <f aca="false">AVERAGE(X98:AE98)</f>
        <v>2.5</v>
      </c>
      <c r="X98" s="0" t="n">
        <v>3</v>
      </c>
      <c r="Y98" s="0" t="n">
        <v>1</v>
      </c>
      <c r="Z98" s="0" t="n">
        <v>2</v>
      </c>
      <c r="AA98" s="0" t="n">
        <v>3</v>
      </c>
      <c r="AB98" s="0" t="n">
        <v>3</v>
      </c>
      <c r="AC98" s="0" t="n">
        <v>2</v>
      </c>
      <c r="AD98" s="0" t="n">
        <v>3</v>
      </c>
      <c r="AE98" s="0" t="n">
        <v>3</v>
      </c>
      <c r="AQ98" s="3" t="n">
        <f aca="false">AVERAGE(AR98:AV98)</f>
        <v>4.4</v>
      </c>
      <c r="AR98" s="0" t="n">
        <v>5</v>
      </c>
      <c r="AS98" s="0" t="n">
        <v>3</v>
      </c>
      <c r="AT98" s="0" t="n">
        <v>4</v>
      </c>
      <c r="AU98" s="0" t="n">
        <v>5</v>
      </c>
      <c r="AV98" s="0" t="n">
        <v>5</v>
      </c>
      <c r="AX98" s="0" t="s">
        <v>132</v>
      </c>
      <c r="BA98" s="0" t="s">
        <v>132</v>
      </c>
      <c r="BD98" s="3" t="n">
        <f aca="false">AVERAGE(BE98:BO98)</f>
        <v>3.8</v>
      </c>
      <c r="BE98" s="0" t="n">
        <v>5</v>
      </c>
      <c r="BF98" s="0" t="n">
        <v>1</v>
      </c>
      <c r="BG98" s="0" t="n">
        <v>5</v>
      </c>
      <c r="BH98" s="0" t="n">
        <v>5</v>
      </c>
      <c r="BI98" s="0" t="n">
        <v>3</v>
      </c>
      <c r="BJ98" s="0" t="n">
        <v>4</v>
      </c>
      <c r="BK98" s="0" t="n">
        <v>5</v>
      </c>
      <c r="BL98" s="0" t="n">
        <v>4</v>
      </c>
      <c r="BM98" s="0" t="n">
        <v>4</v>
      </c>
      <c r="BO98" s="0" t="n">
        <v>2</v>
      </c>
      <c r="BP98" s="3" t="n">
        <f aca="false">AVERAGE(BQ98:BZ98)</f>
        <v>3.6</v>
      </c>
      <c r="BQ98" s="0" t="n">
        <v>3</v>
      </c>
      <c r="BR98" s="0" t="n">
        <v>3</v>
      </c>
      <c r="BS98" s="0" t="n">
        <v>3</v>
      </c>
      <c r="BT98" s="0" t="n">
        <v>3</v>
      </c>
      <c r="BU98" s="0" t="n">
        <v>5</v>
      </c>
      <c r="BV98" s="0" t="n">
        <v>4</v>
      </c>
      <c r="BW98" s="0" t="n">
        <v>4</v>
      </c>
      <c r="BX98" s="0" t="n">
        <v>3</v>
      </c>
      <c r="BY98" s="0" t="n">
        <v>4</v>
      </c>
      <c r="BZ98" s="0" t="n">
        <v>4</v>
      </c>
      <c r="CB98" s="0" t="s">
        <v>131</v>
      </c>
      <c r="CD98" s="0" t="s">
        <v>133</v>
      </c>
      <c r="CE98" s="0" t="s">
        <v>341</v>
      </c>
      <c r="CF98" s="3" t="n">
        <f aca="false">AVERAGE(CG98:CL98)</f>
        <v>2.66666666666667</v>
      </c>
      <c r="CG98" s="0" t="n">
        <v>2</v>
      </c>
      <c r="CH98" s="0" t="n">
        <v>3</v>
      </c>
      <c r="CI98" s="0" t="n">
        <v>1</v>
      </c>
      <c r="CJ98" s="0" t="n">
        <v>2</v>
      </c>
      <c r="CK98" s="0" t="n">
        <v>3</v>
      </c>
      <c r="CL98" s="0" t="n">
        <v>5</v>
      </c>
      <c r="CM98" s="0" t="n">
        <v>1</v>
      </c>
      <c r="CN98" s="0" t="n">
        <v>3</v>
      </c>
      <c r="CO98" s="3" t="n">
        <f aca="false">AVERAGE(CP98:CU98)</f>
        <v>2.16666666666667</v>
      </c>
      <c r="CP98" s="0" t="n">
        <v>3</v>
      </c>
      <c r="CQ98" s="0" t="n">
        <v>2</v>
      </c>
      <c r="CR98" s="0" t="n">
        <v>1</v>
      </c>
      <c r="CS98" s="0" t="n">
        <v>2</v>
      </c>
      <c r="CT98" s="0" t="n">
        <v>2</v>
      </c>
      <c r="CU98" s="0" t="n">
        <v>3</v>
      </c>
      <c r="CV98" s="0" t="s">
        <v>342</v>
      </c>
      <c r="CW98" s="0" t="n">
        <v>2</v>
      </c>
      <c r="CX98" s="0" t="n">
        <v>2</v>
      </c>
      <c r="CY98" s="0" t="s">
        <v>131</v>
      </c>
      <c r="DC98" s="0" t="s">
        <v>132</v>
      </c>
      <c r="DD98" s="0" t="s">
        <v>132</v>
      </c>
      <c r="DI98" s="0" t="s">
        <v>132</v>
      </c>
      <c r="DL98" s="3" t="n">
        <f aca="false">AVERAGE(DM98:DR98)</f>
        <v>2.86666666666667</v>
      </c>
      <c r="DM98" s="0" t="n">
        <v>3</v>
      </c>
      <c r="DN98" s="0" t="n">
        <v>4</v>
      </c>
      <c r="DO98" s="0" t="n">
        <v>4</v>
      </c>
      <c r="DP98" s="0" t="n">
        <v>3</v>
      </c>
      <c r="DQ98" s="0" t="n">
        <v>1</v>
      </c>
      <c r="DR98" s="3" t="n">
        <f aca="false">AVERAGE(DS98:DX98)</f>
        <v>2.2</v>
      </c>
      <c r="DS98" s="0" t="n">
        <v>1</v>
      </c>
      <c r="DT98" s="0" t="n">
        <v>3</v>
      </c>
      <c r="DU98" s="0" t="n">
        <v>2</v>
      </c>
      <c r="DV98" s="0" t="n">
        <v>3</v>
      </c>
      <c r="DX98" s="0" t="n">
        <v>2</v>
      </c>
    </row>
    <row r="99" customFormat="false" ht="13" hidden="false" customHeight="false" outlineLevel="0" collapsed="false">
      <c r="A99" s="0" t="n">
        <v>92547991</v>
      </c>
      <c r="B99" s="2" t="n">
        <v>38832.4263888889</v>
      </c>
      <c r="C99" s="0" t="s">
        <v>328</v>
      </c>
      <c r="D99" s="0" t="s">
        <v>129</v>
      </c>
      <c r="E99" s="3" t="n">
        <f aca="false">AVERAGE(F99:U99)</f>
        <v>2.9375</v>
      </c>
      <c r="F99" s="0" t="n">
        <v>5</v>
      </c>
      <c r="G99" s="0" t="n">
        <v>2</v>
      </c>
      <c r="H99" s="0" t="n">
        <v>5</v>
      </c>
      <c r="I99" s="0" t="n">
        <v>2</v>
      </c>
      <c r="J99" s="0" t="n">
        <v>1</v>
      </c>
      <c r="K99" s="0" t="n">
        <v>1</v>
      </c>
      <c r="L99" s="0" t="n">
        <v>5</v>
      </c>
      <c r="M99" s="0" t="n">
        <v>3</v>
      </c>
      <c r="N99" s="0" t="n">
        <v>4</v>
      </c>
      <c r="O99" s="0" t="n">
        <v>2</v>
      </c>
      <c r="P99" s="0" t="n">
        <v>2</v>
      </c>
      <c r="Q99" s="0" t="n">
        <v>5</v>
      </c>
      <c r="R99" s="0" t="n">
        <v>3</v>
      </c>
      <c r="S99" s="0" t="n">
        <v>3</v>
      </c>
      <c r="T99" s="0" t="n">
        <v>1</v>
      </c>
      <c r="U99" s="0" t="n">
        <v>3</v>
      </c>
      <c r="V99" s="0" t="s">
        <v>131</v>
      </c>
      <c r="W99" s="3" t="n">
        <f aca="false">AVERAGE(X99:AE99)</f>
        <v>1.5</v>
      </c>
      <c r="X99" s="0" t="n">
        <v>3</v>
      </c>
      <c r="Y99" s="0" t="n">
        <v>1</v>
      </c>
      <c r="Z99" s="0" t="n">
        <v>1</v>
      </c>
      <c r="AA99" s="0" t="n">
        <v>1</v>
      </c>
      <c r="AB99" s="0" t="n">
        <v>1</v>
      </c>
      <c r="AC99" s="0" t="n">
        <v>1</v>
      </c>
      <c r="AD99" s="0" t="n">
        <v>1</v>
      </c>
      <c r="AE99" s="0" t="n">
        <v>3</v>
      </c>
      <c r="AP99" s="0" t="s">
        <v>343</v>
      </c>
      <c r="AQ99" s="3" t="n">
        <f aca="false">AVERAGE(AR99:AV99)</f>
        <v>4.4</v>
      </c>
      <c r="AR99" s="0" t="n">
        <v>3</v>
      </c>
      <c r="AS99" s="0" t="n">
        <v>5</v>
      </c>
      <c r="AT99" s="0" t="n">
        <v>5</v>
      </c>
      <c r="AU99" s="0" t="n">
        <v>4</v>
      </c>
      <c r="AV99" s="0" t="n">
        <v>5</v>
      </c>
      <c r="AX99" s="0" t="s">
        <v>132</v>
      </c>
      <c r="BB99" s="0" t="s">
        <v>132</v>
      </c>
      <c r="BD99" s="3" t="n">
        <f aca="false">AVERAGE(BE99:BO99)</f>
        <v>2.54545454545455</v>
      </c>
      <c r="BE99" s="0" t="n">
        <v>1</v>
      </c>
      <c r="BF99" s="0" t="n">
        <v>2</v>
      </c>
      <c r="BG99" s="0" t="n">
        <v>5</v>
      </c>
      <c r="BH99" s="0" t="n">
        <v>5</v>
      </c>
      <c r="BI99" s="0" t="n">
        <v>5</v>
      </c>
      <c r="BJ99" s="0" t="n">
        <v>5</v>
      </c>
      <c r="BK99" s="0" t="n">
        <v>1</v>
      </c>
      <c r="BL99" s="0" t="n">
        <v>1</v>
      </c>
      <c r="BM99" s="0" t="n">
        <v>1</v>
      </c>
      <c r="BN99" s="0" t="n">
        <v>1</v>
      </c>
      <c r="BO99" s="0" t="n">
        <v>1</v>
      </c>
      <c r="BP99" s="3" t="n">
        <f aca="false">AVERAGE(BQ99:BZ99)</f>
        <v>4.4</v>
      </c>
      <c r="BQ99" s="0" t="n">
        <v>5</v>
      </c>
      <c r="BR99" s="0" t="n">
        <v>5</v>
      </c>
      <c r="BS99" s="0" t="n">
        <v>3</v>
      </c>
      <c r="BT99" s="0" t="n">
        <v>3</v>
      </c>
      <c r="BU99" s="0" t="n">
        <v>5</v>
      </c>
      <c r="BV99" s="0" t="n">
        <v>5</v>
      </c>
      <c r="BW99" s="0" t="n">
        <v>5</v>
      </c>
      <c r="BX99" s="0" t="n">
        <v>5</v>
      </c>
      <c r="BY99" s="0" t="n">
        <v>4</v>
      </c>
      <c r="BZ99" s="0" t="n">
        <v>4</v>
      </c>
      <c r="CB99" s="0" t="s">
        <v>131</v>
      </c>
      <c r="CD99" s="0" t="s">
        <v>131</v>
      </c>
      <c r="CF99" s="3" t="n">
        <f aca="false">AVERAGE(CG99:CL99)</f>
        <v>3.16666666666667</v>
      </c>
      <c r="CG99" s="0" t="n">
        <v>1</v>
      </c>
      <c r="CH99" s="0" t="n">
        <v>5</v>
      </c>
      <c r="CI99" s="0" t="n">
        <v>3</v>
      </c>
      <c r="CJ99" s="0" t="n">
        <v>1</v>
      </c>
      <c r="CK99" s="0" t="n">
        <v>4</v>
      </c>
      <c r="CL99" s="0" t="n">
        <v>5</v>
      </c>
      <c r="CM99" s="0" t="n">
        <v>5</v>
      </c>
      <c r="CN99" s="0" t="n">
        <v>5</v>
      </c>
      <c r="CO99" s="3" t="n">
        <f aca="false">AVERAGE(CP99:CU99)</f>
        <v>2.66666666666667</v>
      </c>
      <c r="CP99" s="0" t="n">
        <v>2</v>
      </c>
      <c r="CQ99" s="0" t="n">
        <v>3</v>
      </c>
      <c r="CR99" s="0" t="n">
        <v>2</v>
      </c>
      <c r="CS99" s="0" t="n">
        <v>3</v>
      </c>
      <c r="CT99" s="0" t="n">
        <v>3</v>
      </c>
      <c r="CU99" s="0" t="n">
        <v>3</v>
      </c>
      <c r="CW99" s="0" t="n">
        <v>3</v>
      </c>
      <c r="CX99" s="0" t="n">
        <v>2</v>
      </c>
      <c r="CY99" s="0" t="s">
        <v>131</v>
      </c>
      <c r="DD99" s="0" t="s">
        <v>132</v>
      </c>
      <c r="DL99" s="3" t="n">
        <f aca="false">AVERAGE(DM99:DR99)</f>
        <v>2.36111111111111</v>
      </c>
      <c r="DM99" s="0" t="n">
        <v>1</v>
      </c>
      <c r="DN99" s="0" t="n">
        <v>3</v>
      </c>
      <c r="DO99" s="0" t="n">
        <v>3</v>
      </c>
      <c r="DP99" s="0" t="n">
        <v>2</v>
      </c>
      <c r="DQ99" s="0" t="n">
        <v>2</v>
      </c>
      <c r="DR99" s="3" t="n">
        <f aca="false">AVERAGE(DS99:DX99)</f>
        <v>3.16666666666667</v>
      </c>
      <c r="DS99" s="0" t="n">
        <v>3</v>
      </c>
      <c r="DT99" s="0" t="n">
        <v>4</v>
      </c>
      <c r="DU99" s="0" t="n">
        <v>4</v>
      </c>
      <c r="DV99" s="0" t="n">
        <v>3</v>
      </c>
      <c r="DW99" s="0" t="n">
        <v>3</v>
      </c>
      <c r="DX99" s="0" t="n">
        <v>2</v>
      </c>
    </row>
    <row r="100" customFormat="false" ht="13" hidden="false" customHeight="false" outlineLevel="0" collapsed="false">
      <c r="A100" s="0" t="n">
        <v>92551760</v>
      </c>
      <c r="B100" s="2" t="n">
        <v>38832.4423611111</v>
      </c>
      <c r="C100" s="0" t="s">
        <v>328</v>
      </c>
      <c r="D100" s="0" t="s">
        <v>129</v>
      </c>
      <c r="E100" s="3" t="n">
        <f aca="false">AVERAGE(F100:U100)</f>
        <v>3.5</v>
      </c>
      <c r="F100" s="0" t="n">
        <v>5</v>
      </c>
      <c r="G100" s="0" t="n">
        <v>3</v>
      </c>
      <c r="H100" s="0" t="n">
        <v>5</v>
      </c>
      <c r="I100" s="0" t="n">
        <v>2</v>
      </c>
      <c r="J100" s="0" t="n">
        <v>1</v>
      </c>
      <c r="K100" s="0" t="n">
        <v>3</v>
      </c>
      <c r="L100" s="0" t="n">
        <v>4</v>
      </c>
      <c r="M100" s="0" t="n">
        <v>4</v>
      </c>
      <c r="N100" s="0" t="n">
        <v>4</v>
      </c>
      <c r="O100" s="0" t="n">
        <v>4</v>
      </c>
      <c r="P100" s="0" t="n">
        <v>4</v>
      </c>
      <c r="Q100" s="0" t="n">
        <v>4</v>
      </c>
      <c r="R100" s="0" t="n">
        <v>4</v>
      </c>
      <c r="S100" s="0" t="n">
        <v>4</v>
      </c>
      <c r="T100" s="0" t="n">
        <v>3</v>
      </c>
      <c r="U100" s="0" t="n">
        <v>2</v>
      </c>
      <c r="V100" s="0" t="s">
        <v>133</v>
      </c>
      <c r="W100" s="3" t="e">
        <f aca="false">AVERAGE(X100:AE100)</f>
        <v>#DIV/0!</v>
      </c>
      <c r="AJ100" s="0" t="s">
        <v>132</v>
      </c>
      <c r="AK100" s="0" t="s">
        <v>132</v>
      </c>
      <c r="AL100" s="0" t="s">
        <v>132</v>
      </c>
      <c r="AN100" s="0" t="s">
        <v>132</v>
      </c>
      <c r="AQ100" s="3" t="n">
        <f aca="false">AVERAGE(AR100:AV100)</f>
        <v>3.4</v>
      </c>
      <c r="AR100" s="0" t="n">
        <v>3</v>
      </c>
      <c r="AS100" s="0" t="n">
        <v>2</v>
      </c>
      <c r="AT100" s="0" t="n">
        <v>3</v>
      </c>
      <c r="AU100" s="0" t="n">
        <v>4</v>
      </c>
      <c r="AV100" s="0" t="n">
        <v>5</v>
      </c>
      <c r="BB100" s="0" t="s">
        <v>132</v>
      </c>
      <c r="BD100" s="3" t="n">
        <f aca="false">AVERAGE(BE100:BO100)</f>
        <v>4.375</v>
      </c>
      <c r="BH100" s="0" t="n">
        <v>5</v>
      </c>
      <c r="BI100" s="0" t="n">
        <v>4</v>
      </c>
      <c r="BJ100" s="0" t="n">
        <v>5</v>
      </c>
      <c r="BK100" s="0" t="n">
        <v>5</v>
      </c>
      <c r="BL100" s="0" t="n">
        <v>5</v>
      </c>
      <c r="BM100" s="0" t="n">
        <v>5</v>
      </c>
      <c r="BN100" s="0" t="n">
        <v>2</v>
      </c>
      <c r="BO100" s="0" t="n">
        <v>4</v>
      </c>
      <c r="BP100" s="3" t="n">
        <f aca="false">AVERAGE(BQ100:BZ100)</f>
        <v>3.16666666666667</v>
      </c>
      <c r="BR100" s="0" t="n">
        <v>2</v>
      </c>
      <c r="BS100" s="0" t="n">
        <v>2</v>
      </c>
      <c r="BT100" s="0" t="n">
        <v>3</v>
      </c>
      <c r="BU100" s="0" t="n">
        <v>4</v>
      </c>
      <c r="BX100" s="0" t="n">
        <v>4</v>
      </c>
      <c r="BZ100" s="0" t="n">
        <v>4</v>
      </c>
      <c r="CB100" s="0" t="s">
        <v>131</v>
      </c>
      <c r="CD100" s="0" t="s">
        <v>131</v>
      </c>
      <c r="CF100" s="3" t="n">
        <f aca="false">AVERAGE(CG100:CL100)</f>
        <v>2</v>
      </c>
      <c r="CG100" s="0" t="n">
        <v>1</v>
      </c>
      <c r="CH100" s="0" t="n">
        <v>2</v>
      </c>
      <c r="CI100" s="0" t="n">
        <v>2</v>
      </c>
      <c r="CJ100" s="0" t="n">
        <v>2</v>
      </c>
      <c r="CK100" s="0" t="n">
        <v>3</v>
      </c>
      <c r="CL100" s="0" t="n">
        <v>2</v>
      </c>
      <c r="CM100" s="0" t="n">
        <v>1</v>
      </c>
      <c r="CO100" s="3" t="n">
        <f aca="false">AVERAGE(CP100:CU100)</f>
        <v>1.16666666666667</v>
      </c>
      <c r="CP100" s="0" t="n">
        <v>1</v>
      </c>
      <c r="CQ100" s="0" t="n">
        <v>1</v>
      </c>
      <c r="CR100" s="0" t="n">
        <v>1</v>
      </c>
      <c r="CS100" s="0" t="n">
        <v>1</v>
      </c>
      <c r="CT100" s="0" t="n">
        <v>2</v>
      </c>
      <c r="CU100" s="0" t="n">
        <v>1</v>
      </c>
      <c r="CW100" s="0" t="n">
        <v>1</v>
      </c>
      <c r="CX100" s="0" t="n">
        <v>1</v>
      </c>
      <c r="CY100" s="0" t="s">
        <v>133</v>
      </c>
      <c r="DB100" s="0" t="s">
        <v>132</v>
      </c>
      <c r="DC100" s="0" t="s">
        <v>132</v>
      </c>
      <c r="DL100" s="3" t="n">
        <f aca="false">AVERAGE(DM100:DR100)</f>
        <v>1.97222222222222</v>
      </c>
      <c r="DM100" s="0" t="n">
        <v>2</v>
      </c>
      <c r="DN100" s="0" t="n">
        <v>2</v>
      </c>
      <c r="DO100" s="0" t="n">
        <v>2</v>
      </c>
      <c r="DP100" s="0" t="n">
        <v>2</v>
      </c>
      <c r="DQ100" s="0" t="n">
        <v>1</v>
      </c>
      <c r="DR100" s="3" t="n">
        <f aca="false">AVERAGE(DS100:DX100)</f>
        <v>2.83333333333333</v>
      </c>
      <c r="DS100" s="0" t="n">
        <v>3</v>
      </c>
      <c r="DT100" s="0" t="n">
        <v>3</v>
      </c>
      <c r="DU100" s="0" t="n">
        <v>3</v>
      </c>
      <c r="DV100" s="0" t="n">
        <v>3</v>
      </c>
      <c r="DW100" s="0" t="n">
        <v>2</v>
      </c>
      <c r="DX100" s="0" t="n">
        <v>3</v>
      </c>
    </row>
    <row r="101" customFormat="false" ht="13" hidden="false" customHeight="false" outlineLevel="0" collapsed="false">
      <c r="A101" s="0" t="n">
        <v>92602080</v>
      </c>
      <c r="B101" s="2" t="n">
        <v>38832.6076388889</v>
      </c>
      <c r="C101" s="0" t="s">
        <v>328</v>
      </c>
      <c r="D101" s="0" t="s">
        <v>129</v>
      </c>
      <c r="E101" s="3" t="n">
        <f aca="false">AVERAGE(F101:U101)</f>
        <v>3.75</v>
      </c>
      <c r="F101" s="0" t="n">
        <v>5</v>
      </c>
      <c r="G101" s="0" t="s">
        <v>130</v>
      </c>
      <c r="H101" s="0" t="s">
        <v>130</v>
      </c>
      <c r="I101" s="0" t="s">
        <v>130</v>
      </c>
      <c r="J101" s="0" t="s">
        <v>130</v>
      </c>
      <c r="K101" s="0" t="s">
        <v>130</v>
      </c>
      <c r="L101" s="0" t="s">
        <v>130</v>
      </c>
      <c r="M101" s="0" t="s">
        <v>130</v>
      </c>
      <c r="N101" s="0" t="s">
        <v>130</v>
      </c>
      <c r="O101" s="0" t="s">
        <v>130</v>
      </c>
      <c r="P101" s="0" t="s">
        <v>130</v>
      </c>
      <c r="Q101" s="0" t="n">
        <v>4</v>
      </c>
      <c r="R101" s="0" t="n">
        <v>3</v>
      </c>
      <c r="S101" s="0" t="s">
        <v>130</v>
      </c>
      <c r="T101" s="0" t="s">
        <v>130</v>
      </c>
      <c r="U101" s="0" t="n">
        <v>3</v>
      </c>
      <c r="V101" s="0" t="s">
        <v>131</v>
      </c>
      <c r="W101" s="3" t="n">
        <f aca="false">AVERAGE(X101:AE101)</f>
        <v>1.25</v>
      </c>
      <c r="X101" s="0" t="n">
        <v>1</v>
      </c>
      <c r="Y101" s="0" t="n">
        <v>1</v>
      </c>
      <c r="Z101" s="0" t="n">
        <v>1</v>
      </c>
      <c r="AA101" s="0" t="n">
        <v>1</v>
      </c>
      <c r="AB101" s="0" t="n">
        <v>1</v>
      </c>
      <c r="AC101" s="0" t="n">
        <v>1</v>
      </c>
      <c r="AD101" s="0" t="n">
        <v>1</v>
      </c>
      <c r="AE101" s="0" t="n">
        <v>3</v>
      </c>
      <c r="AQ101" s="3" t="n">
        <f aca="false">AVERAGE(AR101:AV101)</f>
        <v>4</v>
      </c>
      <c r="AR101" s="0" t="n">
        <v>4</v>
      </c>
      <c r="AS101" s="0" t="n">
        <v>4</v>
      </c>
      <c r="AT101" s="0" t="n">
        <v>4</v>
      </c>
      <c r="AU101" s="0" t="n">
        <v>4</v>
      </c>
      <c r="AV101" s="0" t="n">
        <v>4</v>
      </c>
      <c r="AX101" s="0" t="s">
        <v>132</v>
      </c>
      <c r="BA101" s="0" t="s">
        <v>132</v>
      </c>
      <c r="BD101" s="3" t="n">
        <f aca="false">AVERAGE(BE101:BO101)</f>
        <v>2.18181818181818</v>
      </c>
      <c r="BE101" s="0" t="n">
        <v>1</v>
      </c>
      <c r="BF101" s="0" t="n">
        <v>4</v>
      </c>
      <c r="BG101" s="0" t="n">
        <v>1</v>
      </c>
      <c r="BH101" s="0" t="n">
        <v>2</v>
      </c>
      <c r="BI101" s="0" t="n">
        <v>5</v>
      </c>
      <c r="BJ101" s="0" t="n">
        <v>2</v>
      </c>
      <c r="BK101" s="0" t="n">
        <v>3</v>
      </c>
      <c r="BL101" s="0" t="n">
        <v>3</v>
      </c>
      <c r="BM101" s="0" t="n">
        <v>1</v>
      </c>
      <c r="BN101" s="0" t="n">
        <v>1</v>
      </c>
      <c r="BO101" s="0" t="n">
        <v>1</v>
      </c>
      <c r="BP101" s="3" t="n">
        <f aca="false">AVERAGE(BQ101:BZ101)</f>
        <v>3.875</v>
      </c>
      <c r="BQ101" s="0" t="n">
        <v>3</v>
      </c>
      <c r="BR101" s="0" t="n">
        <v>4</v>
      </c>
      <c r="BS101" s="0" t="n">
        <v>4</v>
      </c>
      <c r="BT101" s="0" t="n">
        <v>4</v>
      </c>
      <c r="BU101" s="0" t="n">
        <v>4</v>
      </c>
      <c r="BV101" s="0" t="n">
        <v>4</v>
      </c>
      <c r="BW101" s="0" t="n">
        <v>4</v>
      </c>
      <c r="BX101" s="0" t="n">
        <v>4</v>
      </c>
      <c r="BY101" s="0" t="s">
        <v>130</v>
      </c>
      <c r="BZ101" s="0" t="s">
        <v>130</v>
      </c>
      <c r="CB101" s="0" t="s">
        <v>133</v>
      </c>
      <c r="CC101" s="0" t="s">
        <v>344</v>
      </c>
      <c r="CD101" s="0" t="s">
        <v>131</v>
      </c>
      <c r="CF101" s="3" t="n">
        <f aca="false">AVERAGE(CG101:CL101)</f>
        <v>3.83333333333333</v>
      </c>
      <c r="CG101" s="0" t="n">
        <v>2</v>
      </c>
      <c r="CH101" s="0" t="n">
        <v>5</v>
      </c>
      <c r="CI101" s="0" t="n">
        <v>5</v>
      </c>
      <c r="CJ101" s="0" t="n">
        <v>2</v>
      </c>
      <c r="CK101" s="0" t="n">
        <v>4</v>
      </c>
      <c r="CL101" s="0" t="n">
        <v>5</v>
      </c>
      <c r="CM101" s="0" t="n">
        <v>5</v>
      </c>
      <c r="CN101" s="0" t="n">
        <v>5</v>
      </c>
      <c r="CO101" s="3" t="n">
        <f aca="false">AVERAGE(CP101:CU101)</f>
        <v>2.5</v>
      </c>
      <c r="CP101" s="0" t="n">
        <v>3</v>
      </c>
      <c r="CQ101" s="0" t="n">
        <v>3</v>
      </c>
      <c r="CR101" s="0" t="n">
        <v>2</v>
      </c>
      <c r="CS101" s="0" t="n">
        <v>3</v>
      </c>
      <c r="CT101" s="0" t="n">
        <v>3</v>
      </c>
      <c r="CU101" s="0" t="n">
        <v>1</v>
      </c>
      <c r="CW101" s="0" t="n">
        <v>2</v>
      </c>
      <c r="CX101" s="0" t="n">
        <v>2</v>
      </c>
      <c r="CY101" s="0" t="s">
        <v>131</v>
      </c>
      <c r="DC101" s="0" t="s">
        <v>132</v>
      </c>
      <c r="DD101" s="0" t="s">
        <v>132</v>
      </c>
      <c r="DI101" s="0" t="s">
        <v>132</v>
      </c>
      <c r="DL101" s="3" t="n">
        <f aca="false">AVERAGE(DM101:DR101)</f>
        <v>1.66666666666667</v>
      </c>
      <c r="DM101" s="0" t="n">
        <v>1</v>
      </c>
      <c r="DN101" s="0" t="n">
        <v>1</v>
      </c>
      <c r="DO101" s="0" t="n">
        <v>2</v>
      </c>
      <c r="DP101" s="0" t="n">
        <v>2</v>
      </c>
      <c r="DQ101" s="0" t="n">
        <v>1</v>
      </c>
      <c r="DR101" s="3" t="n">
        <f aca="false">AVERAGE(DS101:DX101)</f>
        <v>3</v>
      </c>
      <c r="DX101" s="0" t="n">
        <v>3</v>
      </c>
    </row>
    <row r="102" customFormat="false" ht="13" hidden="false" customHeight="false" outlineLevel="0" collapsed="false">
      <c r="A102" s="0" t="n">
        <v>93040343</v>
      </c>
      <c r="B102" s="2" t="n">
        <v>38835.4083333333</v>
      </c>
      <c r="C102" s="0" t="s">
        <v>328</v>
      </c>
      <c r="D102" s="0" t="s">
        <v>129</v>
      </c>
      <c r="E102" s="3" t="n">
        <f aca="false">AVERAGE(F102:U102)</f>
        <v>2.5</v>
      </c>
      <c r="F102" s="0" t="n">
        <v>5</v>
      </c>
      <c r="G102" s="0" t="n">
        <v>1</v>
      </c>
      <c r="H102" s="0" t="n">
        <v>4</v>
      </c>
      <c r="I102" s="0" t="n">
        <v>2</v>
      </c>
      <c r="J102" s="0" t="n">
        <v>2</v>
      </c>
      <c r="K102" s="0" t="n">
        <v>3</v>
      </c>
      <c r="L102" s="0" t="n">
        <v>3</v>
      </c>
      <c r="M102" s="0" t="n">
        <v>3</v>
      </c>
      <c r="N102" s="0" t="n">
        <v>3</v>
      </c>
      <c r="O102" s="0" t="n">
        <v>2</v>
      </c>
      <c r="P102" s="0" t="n">
        <v>2</v>
      </c>
      <c r="Q102" s="0" t="n">
        <v>3</v>
      </c>
      <c r="R102" s="0" t="n">
        <v>2</v>
      </c>
      <c r="S102" s="0" t="n">
        <v>2</v>
      </c>
      <c r="T102" s="0" t="n">
        <v>1</v>
      </c>
      <c r="U102" s="0" t="n">
        <v>2</v>
      </c>
      <c r="V102" s="0" t="s">
        <v>131</v>
      </c>
      <c r="W102" s="3" t="n">
        <f aca="false">AVERAGE(X102:AE102)</f>
        <v>1.75</v>
      </c>
      <c r="X102" s="0" t="n">
        <v>3</v>
      </c>
      <c r="Y102" s="0" t="n">
        <v>1</v>
      </c>
      <c r="Z102" s="0" t="n">
        <v>1</v>
      </c>
      <c r="AA102" s="0" t="n">
        <v>1</v>
      </c>
      <c r="AB102" s="0" t="n">
        <v>3</v>
      </c>
      <c r="AC102" s="0" t="n">
        <v>1</v>
      </c>
      <c r="AD102" s="0" t="n">
        <v>1</v>
      </c>
      <c r="AE102" s="0" t="n">
        <v>3</v>
      </c>
      <c r="AP102" s="0" t="s">
        <v>345</v>
      </c>
      <c r="AQ102" s="3" t="n">
        <f aca="false">AVERAGE(AR102:AV102)</f>
        <v>4.6</v>
      </c>
      <c r="AR102" s="0" t="n">
        <v>5</v>
      </c>
      <c r="AS102" s="0" t="n">
        <v>5</v>
      </c>
      <c r="AT102" s="0" t="n">
        <v>4</v>
      </c>
      <c r="AU102" s="0" t="n">
        <v>4</v>
      </c>
      <c r="AV102" s="0" t="n">
        <v>5</v>
      </c>
      <c r="BA102" s="0" t="s">
        <v>132</v>
      </c>
      <c r="BC102" s="0" t="s">
        <v>346</v>
      </c>
      <c r="BD102" s="3" t="n">
        <f aca="false">AVERAGE(BE102:BO102)</f>
        <v>2.25</v>
      </c>
      <c r="BE102" s="0" t="n">
        <v>1</v>
      </c>
      <c r="BF102" s="0" t="n">
        <v>4</v>
      </c>
      <c r="BG102" s="0" t="n">
        <v>4</v>
      </c>
      <c r="BH102" s="0" t="n">
        <v>3</v>
      </c>
      <c r="BI102" s="0" t="n">
        <v>3</v>
      </c>
      <c r="BJ102" s="0" t="s">
        <v>130</v>
      </c>
      <c r="BK102" s="0" t="n">
        <v>1</v>
      </c>
      <c r="BL102" s="0" t="n">
        <v>1</v>
      </c>
      <c r="BM102" s="0" t="n">
        <v>1</v>
      </c>
      <c r="BN102" s="0" t="s">
        <v>130</v>
      </c>
      <c r="BO102" s="0" t="s">
        <v>130</v>
      </c>
      <c r="BP102" s="3" t="n">
        <f aca="false">AVERAGE(BQ102:BZ102)</f>
        <v>3.2</v>
      </c>
      <c r="BQ102" s="0" t="n">
        <v>4</v>
      </c>
      <c r="BR102" s="0" t="n">
        <v>5</v>
      </c>
      <c r="BS102" s="0" t="n">
        <v>2</v>
      </c>
      <c r="BT102" s="0" t="n">
        <v>2</v>
      </c>
      <c r="BU102" s="0" t="n">
        <v>3</v>
      </c>
      <c r="BV102" s="0" t="n">
        <v>4</v>
      </c>
      <c r="BW102" s="0" t="n">
        <v>4</v>
      </c>
      <c r="BX102" s="0" t="n">
        <v>2</v>
      </c>
      <c r="BY102" s="0" t="n">
        <v>3</v>
      </c>
      <c r="BZ102" s="0" t="n">
        <v>3</v>
      </c>
      <c r="CB102" s="0" t="s">
        <v>133</v>
      </c>
      <c r="CC102" s="0" t="s">
        <v>347</v>
      </c>
      <c r="CD102" s="0" t="s">
        <v>133</v>
      </c>
      <c r="CE102" s="0" t="s">
        <v>348</v>
      </c>
      <c r="CF102" s="3" t="n">
        <f aca="false">AVERAGE(CG102:CL102)</f>
        <v>3</v>
      </c>
      <c r="CG102" s="0" t="n">
        <v>1</v>
      </c>
      <c r="CH102" s="0" t="n">
        <v>5</v>
      </c>
      <c r="CI102" s="0" t="n">
        <v>2</v>
      </c>
      <c r="CJ102" s="0" t="n">
        <v>1</v>
      </c>
      <c r="CK102" s="0" t="n">
        <v>4</v>
      </c>
      <c r="CL102" s="0" t="n">
        <v>5</v>
      </c>
      <c r="CM102" s="0" t="n">
        <v>2</v>
      </c>
      <c r="CN102" s="0" t="n">
        <v>4</v>
      </c>
      <c r="CO102" s="3" t="n">
        <f aca="false">AVERAGE(CP102:CU102)</f>
        <v>2.16666666666667</v>
      </c>
      <c r="CP102" s="0" t="n">
        <v>2</v>
      </c>
      <c r="CQ102" s="0" t="n">
        <v>2</v>
      </c>
      <c r="CR102" s="0" t="n">
        <v>2</v>
      </c>
      <c r="CS102" s="0" t="n">
        <v>2</v>
      </c>
      <c r="CT102" s="0" t="n">
        <v>2</v>
      </c>
      <c r="CU102" s="0" t="n">
        <v>3</v>
      </c>
      <c r="CW102" s="0" t="n">
        <v>2</v>
      </c>
      <c r="CX102" s="0" t="n">
        <v>2</v>
      </c>
      <c r="CY102" s="0" t="s">
        <v>131</v>
      </c>
      <c r="DA102" s="0" t="s">
        <v>132</v>
      </c>
      <c r="DL102" s="3" t="n">
        <f aca="false">AVERAGE(DM102:DR102)</f>
        <v>1.66666666666667</v>
      </c>
      <c r="DM102" s="0" t="n">
        <v>2</v>
      </c>
      <c r="DN102" s="0" t="n">
        <v>1</v>
      </c>
      <c r="DO102" s="0" t="n">
        <v>2</v>
      </c>
      <c r="DP102" s="0" t="n">
        <v>1</v>
      </c>
      <c r="DQ102" s="0" t="n">
        <v>1</v>
      </c>
      <c r="DR102" s="3" t="n">
        <f aca="false">AVERAGE(DS102:DX102)</f>
        <v>3</v>
      </c>
      <c r="DS102" s="0" t="n">
        <v>2</v>
      </c>
      <c r="DU102" s="0" t="n">
        <v>4</v>
      </c>
      <c r="DX102" s="0" t="n">
        <v>3</v>
      </c>
    </row>
    <row r="103" customFormat="false" ht="13" hidden="false" customHeight="false" outlineLevel="0" collapsed="false">
      <c r="A103" s="0" t="n">
        <v>93046044</v>
      </c>
      <c r="B103" s="2" t="n">
        <v>38835.4277777778</v>
      </c>
      <c r="C103" s="0" t="s">
        <v>328</v>
      </c>
      <c r="D103" s="0" t="s">
        <v>129</v>
      </c>
      <c r="E103" s="3" t="n">
        <f aca="false">AVERAGE(F103:U103)</f>
        <v>3.4375</v>
      </c>
      <c r="F103" s="0" t="n">
        <v>5</v>
      </c>
      <c r="G103" s="0" t="n">
        <v>1</v>
      </c>
      <c r="H103" s="0" t="n">
        <v>5</v>
      </c>
      <c r="I103" s="0" t="n">
        <v>4</v>
      </c>
      <c r="J103" s="0" t="n">
        <v>1</v>
      </c>
      <c r="K103" s="0" t="n">
        <v>2</v>
      </c>
      <c r="L103" s="0" t="n">
        <v>4</v>
      </c>
      <c r="M103" s="0" t="n">
        <v>5</v>
      </c>
      <c r="N103" s="0" t="n">
        <v>5</v>
      </c>
      <c r="O103" s="0" t="n">
        <v>1</v>
      </c>
      <c r="P103" s="0" t="n">
        <v>2</v>
      </c>
      <c r="Q103" s="0" t="n">
        <v>5</v>
      </c>
      <c r="R103" s="0" t="n">
        <v>5</v>
      </c>
      <c r="S103" s="0" t="n">
        <v>5</v>
      </c>
      <c r="T103" s="0" t="n">
        <v>1</v>
      </c>
      <c r="U103" s="0" t="n">
        <v>4</v>
      </c>
      <c r="V103" s="0" t="s">
        <v>131</v>
      </c>
      <c r="W103" s="3" t="n">
        <f aca="false">AVERAGE(X103:AE103)</f>
        <v>1.75</v>
      </c>
      <c r="X103" s="0" t="n">
        <v>3</v>
      </c>
      <c r="Y103" s="0" t="n">
        <v>1</v>
      </c>
      <c r="Z103" s="0" t="n">
        <v>1</v>
      </c>
      <c r="AA103" s="0" t="n">
        <v>1</v>
      </c>
      <c r="AB103" s="0" t="n">
        <v>3</v>
      </c>
      <c r="AC103" s="0" t="n">
        <v>1</v>
      </c>
      <c r="AD103" s="0" t="n">
        <v>1</v>
      </c>
      <c r="AE103" s="0" t="n">
        <v>3</v>
      </c>
      <c r="AP103" s="0" t="s">
        <v>349</v>
      </c>
      <c r="AQ103" s="3" t="n">
        <f aca="false">AVERAGE(AR103:AV103)</f>
        <v>5</v>
      </c>
      <c r="AR103" s="0" t="n">
        <v>5</v>
      </c>
      <c r="AS103" s="0" t="n">
        <v>5</v>
      </c>
      <c r="AT103" s="0" t="n">
        <v>5</v>
      </c>
      <c r="AU103" s="0" t="n">
        <v>5</v>
      </c>
      <c r="AV103" s="0" t="n">
        <v>5</v>
      </c>
      <c r="AX103" s="0" t="s">
        <v>132</v>
      </c>
      <c r="BA103" s="0" t="s">
        <v>132</v>
      </c>
      <c r="BD103" s="3" t="n">
        <f aca="false">AVERAGE(BE103:BO103)</f>
        <v>2.90909090909091</v>
      </c>
      <c r="BE103" s="0" t="n">
        <v>1</v>
      </c>
      <c r="BF103" s="0" t="n">
        <v>4</v>
      </c>
      <c r="BG103" s="0" t="n">
        <v>1</v>
      </c>
      <c r="BH103" s="0" t="n">
        <v>5</v>
      </c>
      <c r="BI103" s="0" t="n">
        <v>4</v>
      </c>
      <c r="BJ103" s="0" t="n">
        <v>5</v>
      </c>
      <c r="BK103" s="0" t="n">
        <v>4</v>
      </c>
      <c r="BL103" s="0" t="n">
        <v>4</v>
      </c>
      <c r="BM103" s="0" t="n">
        <v>2</v>
      </c>
      <c r="BN103" s="0" t="n">
        <v>1</v>
      </c>
      <c r="BO103" s="0" t="n">
        <v>1</v>
      </c>
      <c r="BP103" s="3" t="n">
        <f aca="false">AVERAGE(BQ103:BZ103)</f>
        <v>5</v>
      </c>
      <c r="BQ103" s="0" t="n">
        <v>5</v>
      </c>
      <c r="BR103" s="0" t="n">
        <v>5</v>
      </c>
      <c r="BS103" s="0" t="n">
        <v>5</v>
      </c>
      <c r="BT103" s="0" t="n">
        <v>5</v>
      </c>
      <c r="BU103" s="0" t="n">
        <v>5</v>
      </c>
      <c r="BV103" s="0" t="n">
        <v>5</v>
      </c>
      <c r="BW103" s="0" t="n">
        <v>5</v>
      </c>
      <c r="BX103" s="0" t="n">
        <v>5</v>
      </c>
      <c r="BY103" s="0" t="n">
        <v>5</v>
      </c>
      <c r="BZ103" s="0" t="n">
        <v>5</v>
      </c>
      <c r="CA103" s="0" t="s">
        <v>350</v>
      </c>
      <c r="CB103" s="0" t="s">
        <v>133</v>
      </c>
      <c r="CC103" s="0" t="s">
        <v>351</v>
      </c>
      <c r="CF103" s="3" t="n">
        <f aca="false">AVERAGE(CG103:CL103)</f>
        <v>3.33333333333333</v>
      </c>
      <c r="CG103" s="0" t="n">
        <v>1</v>
      </c>
      <c r="CH103" s="0" t="n">
        <v>5</v>
      </c>
      <c r="CI103" s="0" t="n">
        <v>4</v>
      </c>
      <c r="CJ103" s="0" t="n">
        <v>1</v>
      </c>
      <c r="CK103" s="0" t="n">
        <v>4</v>
      </c>
      <c r="CL103" s="0" t="n">
        <v>5</v>
      </c>
      <c r="CM103" s="0" t="n">
        <v>2</v>
      </c>
      <c r="CN103" s="0" t="n">
        <v>1</v>
      </c>
      <c r="CO103" s="3" t="n">
        <f aca="false">AVERAGE(CP103:CU103)</f>
        <v>2.5</v>
      </c>
      <c r="CP103" s="0" t="n">
        <v>1</v>
      </c>
      <c r="CQ103" s="0" t="n">
        <v>3</v>
      </c>
      <c r="CR103" s="0" t="n">
        <v>2</v>
      </c>
      <c r="CS103" s="0" t="n">
        <v>3</v>
      </c>
      <c r="CT103" s="0" t="n">
        <v>3</v>
      </c>
      <c r="CU103" s="0" t="n">
        <v>3</v>
      </c>
      <c r="CW103" s="0" t="n">
        <v>2</v>
      </c>
      <c r="CX103" s="0" t="n">
        <v>1</v>
      </c>
      <c r="CY103" s="0" t="s">
        <v>133</v>
      </c>
      <c r="DA103" s="0" t="s">
        <v>132</v>
      </c>
      <c r="DB103" s="0" t="s">
        <v>132</v>
      </c>
      <c r="DC103" s="0" t="s">
        <v>132</v>
      </c>
      <c r="DD103" s="0" t="s">
        <v>132</v>
      </c>
      <c r="DI103" s="0" t="s">
        <v>132</v>
      </c>
      <c r="DK103" s="0" t="s">
        <v>352</v>
      </c>
      <c r="DL103" s="3" t="n">
        <f aca="false">AVERAGE(DM103:DR103)</f>
        <v>3.52777777777778</v>
      </c>
      <c r="DM103" s="0" t="n">
        <v>2</v>
      </c>
      <c r="DN103" s="0" t="n">
        <v>4</v>
      </c>
      <c r="DO103" s="0" t="n">
        <v>4</v>
      </c>
      <c r="DP103" s="0" t="n">
        <v>4</v>
      </c>
      <c r="DQ103" s="0" t="n">
        <v>4</v>
      </c>
      <c r="DR103" s="3" t="n">
        <f aca="false">AVERAGE(DS103:DX103)</f>
        <v>3.16666666666667</v>
      </c>
      <c r="DS103" s="0" t="n">
        <v>2</v>
      </c>
      <c r="DT103" s="0" t="n">
        <v>4</v>
      </c>
      <c r="DU103" s="0" t="n">
        <v>4</v>
      </c>
      <c r="DV103" s="0" t="n">
        <v>4</v>
      </c>
      <c r="DW103" s="0" t="n">
        <v>4</v>
      </c>
      <c r="DX103" s="0" t="n">
        <v>1</v>
      </c>
    </row>
    <row r="104" customFormat="false" ht="13" hidden="false" customHeight="false" outlineLevel="0" collapsed="false">
      <c r="A104" s="0" t="n">
        <v>93048778</v>
      </c>
      <c r="B104" s="2" t="n">
        <v>38835.4402777778</v>
      </c>
      <c r="C104" s="0" t="s">
        <v>328</v>
      </c>
      <c r="D104" s="0" t="s">
        <v>129</v>
      </c>
      <c r="E104" s="3" t="n">
        <f aca="false">AVERAGE(F104:U104)</f>
        <v>4.09090909090909</v>
      </c>
      <c r="F104" s="0" t="n">
        <v>5</v>
      </c>
      <c r="G104" s="0" t="n">
        <v>5</v>
      </c>
      <c r="H104" s="0" t="n">
        <v>5</v>
      </c>
      <c r="I104" s="0" t="s">
        <v>130</v>
      </c>
      <c r="J104" s="0" t="s">
        <v>130</v>
      </c>
      <c r="K104" s="0" t="n">
        <v>4</v>
      </c>
      <c r="L104" s="0" t="n">
        <v>4</v>
      </c>
      <c r="M104" s="0" t="s">
        <v>130</v>
      </c>
      <c r="N104" s="0" t="n">
        <v>5</v>
      </c>
      <c r="O104" s="0" t="s">
        <v>130</v>
      </c>
      <c r="P104" s="0" t="n">
        <v>3</v>
      </c>
      <c r="Q104" s="0" t="n">
        <v>5</v>
      </c>
      <c r="R104" s="0" t="n">
        <v>3</v>
      </c>
      <c r="S104" s="0" t="n">
        <v>3</v>
      </c>
      <c r="T104" s="0" t="n">
        <v>3</v>
      </c>
      <c r="U104" s="0" t="s">
        <v>130</v>
      </c>
      <c r="V104" s="0" t="s">
        <v>131</v>
      </c>
      <c r="W104" s="3" t="n">
        <f aca="false">AVERAGE(X104:AE104)</f>
        <v>1.75</v>
      </c>
      <c r="X104" s="0" t="n">
        <v>3</v>
      </c>
      <c r="Y104" s="0" t="n">
        <v>1</v>
      </c>
      <c r="Z104" s="0" t="n">
        <v>1</v>
      </c>
      <c r="AA104" s="0" t="n">
        <v>1</v>
      </c>
      <c r="AB104" s="0" t="n">
        <v>2</v>
      </c>
      <c r="AC104" s="0" t="n">
        <v>1</v>
      </c>
      <c r="AD104" s="0" t="n">
        <v>2</v>
      </c>
      <c r="AE104" s="0" t="n">
        <v>3</v>
      </c>
      <c r="AQ104" s="3" t="n">
        <f aca="false">AVERAGE(AR104:AV104)</f>
        <v>4.4</v>
      </c>
      <c r="AR104" s="0" t="n">
        <v>5</v>
      </c>
      <c r="AS104" s="0" t="n">
        <v>5</v>
      </c>
      <c r="AT104" s="0" t="n">
        <v>4</v>
      </c>
      <c r="AU104" s="0" t="n">
        <v>3</v>
      </c>
      <c r="AV104" s="0" t="n">
        <v>5</v>
      </c>
      <c r="AY104" s="0" t="s">
        <v>132</v>
      </c>
      <c r="BB104" s="0" t="s">
        <v>132</v>
      </c>
      <c r="BD104" s="3" t="n">
        <f aca="false">AVERAGE(BE104:BO104)</f>
        <v>4.63636363636364</v>
      </c>
      <c r="BE104" s="0" t="n">
        <v>5</v>
      </c>
      <c r="BF104" s="0" t="n">
        <v>5</v>
      </c>
      <c r="BG104" s="0" t="n">
        <v>5</v>
      </c>
      <c r="BH104" s="0" t="n">
        <v>5</v>
      </c>
      <c r="BI104" s="0" t="n">
        <v>5</v>
      </c>
      <c r="BJ104" s="0" t="n">
        <v>5</v>
      </c>
      <c r="BK104" s="0" t="n">
        <v>5</v>
      </c>
      <c r="BL104" s="0" t="n">
        <v>5</v>
      </c>
      <c r="BM104" s="0" t="n">
        <v>5</v>
      </c>
      <c r="BN104" s="0" t="n">
        <v>3</v>
      </c>
      <c r="BO104" s="0" t="n">
        <v>3</v>
      </c>
      <c r="BP104" s="3" t="n">
        <f aca="false">AVERAGE(BQ104:BZ104)</f>
        <v>4.125</v>
      </c>
      <c r="BQ104" s="0" t="n">
        <v>5</v>
      </c>
      <c r="BR104" s="0" t="n">
        <v>5</v>
      </c>
      <c r="BS104" s="0" t="n">
        <v>4</v>
      </c>
      <c r="BT104" s="0" t="s">
        <v>130</v>
      </c>
      <c r="BU104" s="0" t="n">
        <v>3</v>
      </c>
      <c r="BV104" s="0" t="n">
        <v>3</v>
      </c>
      <c r="BW104" s="0" t="n">
        <v>4</v>
      </c>
      <c r="BX104" s="0" t="s">
        <v>130</v>
      </c>
      <c r="BY104" s="0" t="n">
        <v>5</v>
      </c>
      <c r="BZ104" s="0" t="n">
        <v>4</v>
      </c>
      <c r="CB104" s="0" t="s">
        <v>131</v>
      </c>
      <c r="CD104" s="0" t="s">
        <v>133</v>
      </c>
      <c r="CE104" s="0" t="s">
        <v>236</v>
      </c>
      <c r="CF104" s="3" t="n">
        <f aca="false">AVERAGE(CG104:CL104)</f>
        <v>2</v>
      </c>
      <c r="CG104" s="0" t="n">
        <v>1</v>
      </c>
      <c r="CH104" s="0" t="n">
        <v>3</v>
      </c>
      <c r="CI104" s="0" t="n">
        <v>1</v>
      </c>
      <c r="CJ104" s="0" t="n">
        <v>1</v>
      </c>
      <c r="CK104" s="0" t="n">
        <v>2</v>
      </c>
      <c r="CL104" s="0" t="n">
        <v>4</v>
      </c>
      <c r="CM104" s="0" t="n">
        <v>2</v>
      </c>
      <c r="CN104" s="0" t="n">
        <v>3</v>
      </c>
      <c r="CO104" s="3" t="n">
        <f aca="false">AVERAGE(CP104:CU104)</f>
        <v>2.16666666666667</v>
      </c>
      <c r="CP104" s="0" t="n">
        <v>2</v>
      </c>
      <c r="CQ104" s="0" t="n">
        <v>2</v>
      </c>
      <c r="CR104" s="0" t="n">
        <v>2</v>
      </c>
      <c r="CS104" s="0" t="n">
        <v>2</v>
      </c>
      <c r="CT104" s="0" t="n">
        <v>2</v>
      </c>
      <c r="CU104" s="0" t="n">
        <v>3</v>
      </c>
      <c r="CW104" s="0" t="n">
        <v>2</v>
      </c>
      <c r="CX104" s="0" t="n">
        <v>2</v>
      </c>
      <c r="CY104" s="0" t="s">
        <v>131</v>
      </c>
      <c r="DC104" s="0" t="s">
        <v>132</v>
      </c>
      <c r="DD104" s="0" t="s">
        <v>132</v>
      </c>
      <c r="DG104" s="0" t="s">
        <v>132</v>
      </c>
      <c r="DL104" s="3" t="n">
        <f aca="false">AVERAGE(DM104:DR104)</f>
        <v>2</v>
      </c>
      <c r="DM104" s="0" t="n">
        <v>3</v>
      </c>
      <c r="DN104" s="0" t="n">
        <v>1</v>
      </c>
      <c r="DO104" s="0" t="n">
        <v>3</v>
      </c>
      <c r="DP104" s="0" t="n">
        <v>1</v>
      </c>
      <c r="DQ104" s="0" t="n">
        <v>1</v>
      </c>
      <c r="DR104" s="3" t="n">
        <f aca="false">AVERAGE(DS104:DX104)</f>
        <v>3</v>
      </c>
      <c r="DS104" s="0" t="n">
        <v>3</v>
      </c>
      <c r="DU104" s="0" t="n">
        <v>2</v>
      </c>
      <c r="DX104" s="0" t="n">
        <v>4</v>
      </c>
    </row>
    <row r="105" customFormat="false" ht="13" hidden="false" customHeight="false" outlineLevel="0" collapsed="false">
      <c r="A105" s="0" t="n">
        <v>93086037</v>
      </c>
      <c r="B105" s="2" t="n">
        <v>38835.5826388889</v>
      </c>
      <c r="C105" s="0" t="s">
        <v>328</v>
      </c>
      <c r="D105" s="0" t="s">
        <v>129</v>
      </c>
      <c r="E105" s="3" t="n">
        <f aca="false">AVERAGE(F105:U105)</f>
        <v>2.5625</v>
      </c>
      <c r="F105" s="0" t="n">
        <v>5</v>
      </c>
      <c r="G105" s="0" t="n">
        <v>2</v>
      </c>
      <c r="H105" s="0" t="n">
        <v>1</v>
      </c>
      <c r="I105" s="0" t="n">
        <v>5</v>
      </c>
      <c r="J105" s="0" t="n">
        <v>1</v>
      </c>
      <c r="K105" s="0" t="n">
        <v>2</v>
      </c>
      <c r="L105" s="0" t="n">
        <v>3</v>
      </c>
      <c r="M105" s="0" t="n">
        <v>3</v>
      </c>
      <c r="N105" s="0" t="n">
        <v>2</v>
      </c>
      <c r="O105" s="0" t="n">
        <v>2</v>
      </c>
      <c r="P105" s="0" t="n">
        <v>1</v>
      </c>
      <c r="Q105" s="0" t="n">
        <v>5</v>
      </c>
      <c r="R105" s="0" t="n">
        <v>3</v>
      </c>
      <c r="S105" s="0" t="n">
        <v>2</v>
      </c>
      <c r="T105" s="0" t="n">
        <v>2</v>
      </c>
      <c r="U105" s="0" t="n">
        <v>2</v>
      </c>
      <c r="V105" s="0" t="s">
        <v>131</v>
      </c>
      <c r="W105" s="3" t="n">
        <f aca="false">AVERAGE(X105:AE105)</f>
        <v>1.5</v>
      </c>
      <c r="X105" s="0" t="n">
        <v>1</v>
      </c>
      <c r="Y105" s="0" t="n">
        <v>1</v>
      </c>
      <c r="Z105" s="0" t="n">
        <v>1</v>
      </c>
      <c r="AA105" s="0" t="n">
        <v>1</v>
      </c>
      <c r="AB105" s="0" t="n">
        <v>3</v>
      </c>
      <c r="AC105" s="0" t="n">
        <v>1</v>
      </c>
      <c r="AD105" s="0" t="n">
        <v>1</v>
      </c>
      <c r="AE105" s="0" t="n">
        <v>3</v>
      </c>
      <c r="AK105" s="0" t="s">
        <v>132</v>
      </c>
      <c r="AN105" s="0" t="s">
        <v>132</v>
      </c>
      <c r="AP105" s="0" t="s">
        <v>353</v>
      </c>
      <c r="AQ105" s="3" t="n">
        <f aca="false">AVERAGE(AR105:AV105)</f>
        <v>3.25</v>
      </c>
      <c r="AS105" s="0" t="n">
        <v>5</v>
      </c>
      <c r="AT105" s="0" t="n">
        <v>2</v>
      </c>
      <c r="AU105" s="0" t="n">
        <v>2</v>
      </c>
      <c r="AV105" s="0" t="n">
        <v>4</v>
      </c>
      <c r="BB105" s="0" t="s">
        <v>132</v>
      </c>
      <c r="BD105" s="3" t="n">
        <f aca="false">AVERAGE(BE105:BO105)</f>
        <v>3</v>
      </c>
      <c r="BE105" s="0" t="n">
        <v>1</v>
      </c>
      <c r="BF105" s="0" t="n">
        <v>5</v>
      </c>
      <c r="BG105" s="0" t="n">
        <v>1</v>
      </c>
      <c r="BH105" s="0" t="n">
        <v>5</v>
      </c>
      <c r="BI105" s="0" t="n">
        <v>5</v>
      </c>
      <c r="BJ105" s="0" t="n">
        <v>2</v>
      </c>
      <c r="BK105" s="0" t="n">
        <v>5</v>
      </c>
      <c r="BL105" s="0" t="n">
        <v>5</v>
      </c>
      <c r="BM105" s="0" t="n">
        <v>2</v>
      </c>
      <c r="BN105" s="0" t="n">
        <v>1</v>
      </c>
      <c r="BO105" s="0" t="n">
        <v>1</v>
      </c>
      <c r="BP105" s="3" t="n">
        <f aca="false">AVERAGE(BQ105:BZ105)</f>
        <v>4.5</v>
      </c>
      <c r="BQ105" s="0" t="n">
        <v>5</v>
      </c>
      <c r="BR105" s="0" t="s">
        <v>130</v>
      </c>
      <c r="BS105" s="0" t="n">
        <v>3</v>
      </c>
      <c r="BT105" s="0" t="s">
        <v>130</v>
      </c>
      <c r="BU105" s="0" t="n">
        <v>4</v>
      </c>
      <c r="BV105" s="0" t="n">
        <v>5</v>
      </c>
      <c r="BW105" s="0" t="n">
        <v>5</v>
      </c>
      <c r="BX105" s="0" t="n">
        <v>5</v>
      </c>
      <c r="BY105" s="0" t="n">
        <v>5</v>
      </c>
      <c r="BZ105" s="0" t="n">
        <v>4</v>
      </c>
      <c r="CB105" s="0" t="s">
        <v>131</v>
      </c>
      <c r="CD105" s="0" t="s">
        <v>131</v>
      </c>
      <c r="CF105" s="3" t="n">
        <f aca="false">AVERAGE(CG105:CL105)</f>
        <v>2.5</v>
      </c>
      <c r="CG105" s="0" t="n">
        <v>1</v>
      </c>
      <c r="CH105" s="0" t="n">
        <v>4</v>
      </c>
      <c r="CI105" s="0" t="n">
        <v>4</v>
      </c>
      <c r="CJ105" s="0" t="n">
        <v>1</v>
      </c>
      <c r="CK105" s="0" t="n">
        <v>1</v>
      </c>
      <c r="CL105" s="0" t="n">
        <v>4</v>
      </c>
      <c r="CM105" s="0" t="n">
        <v>4</v>
      </c>
      <c r="CN105" s="0" t="n">
        <v>3</v>
      </c>
      <c r="CO105" s="3" t="n">
        <f aca="false">AVERAGE(CP105:CU105)</f>
        <v>3</v>
      </c>
      <c r="CP105" s="0" t="n">
        <v>3</v>
      </c>
      <c r="CQ105" s="0" t="n">
        <v>3</v>
      </c>
      <c r="CR105" s="0" t="n">
        <v>3</v>
      </c>
      <c r="CS105" s="0" t="n">
        <v>3</v>
      </c>
      <c r="CT105" s="0" t="n">
        <v>3</v>
      </c>
      <c r="CU105" s="0" t="n">
        <v>3</v>
      </c>
      <c r="CW105" s="0" t="n">
        <v>2</v>
      </c>
      <c r="CX105" s="0" t="n">
        <v>3</v>
      </c>
      <c r="CY105" s="0" t="s">
        <v>131</v>
      </c>
      <c r="DA105" s="0" t="s">
        <v>132</v>
      </c>
      <c r="DB105" s="0" t="s">
        <v>132</v>
      </c>
      <c r="DC105" s="0" t="s">
        <v>132</v>
      </c>
      <c r="DD105" s="0" t="s">
        <v>132</v>
      </c>
      <c r="DI105" s="0" t="s">
        <v>132</v>
      </c>
      <c r="DL105" s="3" t="n">
        <f aca="false">AVERAGE(DM105:DR105)</f>
        <v>3.02777777777778</v>
      </c>
      <c r="DM105" s="0" t="n">
        <v>2</v>
      </c>
      <c r="DN105" s="0" t="n">
        <v>3</v>
      </c>
      <c r="DO105" s="0" t="n">
        <v>4</v>
      </c>
      <c r="DP105" s="0" t="n">
        <v>4</v>
      </c>
      <c r="DQ105" s="0" t="n">
        <v>2</v>
      </c>
      <c r="DR105" s="3" t="n">
        <f aca="false">AVERAGE(DS105:DX105)</f>
        <v>3.16666666666667</v>
      </c>
      <c r="DS105" s="0" t="n">
        <v>3</v>
      </c>
      <c r="DT105" s="0" t="n">
        <v>3</v>
      </c>
      <c r="DU105" s="0" t="n">
        <v>4</v>
      </c>
      <c r="DV105" s="0" t="n">
        <v>4</v>
      </c>
      <c r="DW105" s="0" t="n">
        <v>2</v>
      </c>
      <c r="DX105" s="0" t="n">
        <v>3</v>
      </c>
    </row>
    <row r="106" customFormat="false" ht="13" hidden="false" customHeight="false" outlineLevel="0" collapsed="false">
      <c r="A106" s="0" t="n">
        <v>92400154</v>
      </c>
      <c r="B106" s="2" t="n">
        <v>38831.5694444444</v>
      </c>
      <c r="C106" s="0" t="s">
        <v>328</v>
      </c>
      <c r="D106" s="0" t="s">
        <v>146</v>
      </c>
      <c r="E106" s="3" t="n">
        <f aca="false">AVERAGE(F106:U106)</f>
        <v>1.625</v>
      </c>
      <c r="F106" s="0" t="n">
        <v>5</v>
      </c>
      <c r="G106" s="0" t="n">
        <v>1</v>
      </c>
      <c r="H106" s="0" t="n">
        <v>3</v>
      </c>
      <c r="I106" s="0" t="n">
        <v>1</v>
      </c>
      <c r="J106" s="0" t="n">
        <v>1</v>
      </c>
      <c r="K106" s="0" t="n">
        <v>1</v>
      </c>
      <c r="L106" s="0" t="n">
        <v>1</v>
      </c>
      <c r="M106" s="0" t="n">
        <v>1</v>
      </c>
      <c r="N106" s="0" t="n">
        <v>3</v>
      </c>
      <c r="O106" s="0" t="n">
        <v>1</v>
      </c>
      <c r="P106" s="0" t="n">
        <v>1</v>
      </c>
      <c r="Q106" s="0" t="n">
        <v>3</v>
      </c>
      <c r="R106" s="0" t="n">
        <v>1</v>
      </c>
      <c r="S106" s="0" t="n">
        <v>1</v>
      </c>
      <c r="T106" s="0" t="n">
        <v>1</v>
      </c>
      <c r="U106" s="0" t="n">
        <v>1</v>
      </c>
      <c r="V106" s="0" t="s">
        <v>131</v>
      </c>
      <c r="W106" s="3" t="n">
        <f aca="false">AVERAGE(X106:AE106)</f>
        <v>1.5</v>
      </c>
      <c r="X106" s="0" t="n">
        <v>3</v>
      </c>
      <c r="Y106" s="0" t="n">
        <v>1</v>
      </c>
      <c r="Z106" s="0" t="n">
        <v>1</v>
      </c>
      <c r="AA106" s="0" t="n">
        <v>1</v>
      </c>
      <c r="AB106" s="0" t="n">
        <v>2</v>
      </c>
      <c r="AC106" s="0" t="n">
        <v>1</v>
      </c>
      <c r="AD106" s="0" t="n">
        <v>1</v>
      </c>
      <c r="AE106" s="0" t="n">
        <v>2</v>
      </c>
      <c r="AP106" s="0" t="s">
        <v>354</v>
      </c>
      <c r="AQ106" s="3" t="n">
        <f aca="false">AVERAGE(AR106:AV106)</f>
        <v>2.2</v>
      </c>
      <c r="AR106" s="0" t="n">
        <v>2</v>
      </c>
      <c r="AS106" s="0" t="n">
        <v>3</v>
      </c>
      <c r="AT106" s="0" t="n">
        <v>2</v>
      </c>
      <c r="AU106" s="0" t="n">
        <v>2</v>
      </c>
      <c r="AV106" s="0" t="n">
        <v>2</v>
      </c>
      <c r="AY106" s="0" t="s">
        <v>132</v>
      </c>
      <c r="BA106" s="0" t="s">
        <v>132</v>
      </c>
      <c r="BD106" s="3" t="n">
        <f aca="false">AVERAGE(BE106:BO106)</f>
        <v>1.81818181818182</v>
      </c>
      <c r="BE106" s="0" t="n">
        <v>1</v>
      </c>
      <c r="BF106" s="0" t="n">
        <v>3</v>
      </c>
      <c r="BG106" s="0" t="n">
        <v>3</v>
      </c>
      <c r="BH106" s="0" t="n">
        <v>2</v>
      </c>
      <c r="BI106" s="0" t="n">
        <v>3</v>
      </c>
      <c r="BJ106" s="0" t="n">
        <v>3</v>
      </c>
      <c r="BK106" s="0" t="n">
        <v>1</v>
      </c>
      <c r="BL106" s="0" t="n">
        <v>1</v>
      </c>
      <c r="BM106" s="0" t="n">
        <v>1</v>
      </c>
      <c r="BN106" s="0" t="n">
        <v>1</v>
      </c>
      <c r="BO106" s="0" t="n">
        <v>1</v>
      </c>
      <c r="BP106" s="3" t="n">
        <f aca="false">AVERAGE(BQ106:BZ106)</f>
        <v>3</v>
      </c>
      <c r="BW106" s="0" t="n">
        <v>3</v>
      </c>
      <c r="CB106" s="0" t="s">
        <v>133</v>
      </c>
      <c r="CC106" s="0" t="s">
        <v>355</v>
      </c>
      <c r="CD106" s="0" t="s">
        <v>133</v>
      </c>
      <c r="CE106" s="0" t="s">
        <v>356</v>
      </c>
      <c r="CF106" s="3" t="n">
        <f aca="false">AVERAGE(CG106:CL106)</f>
        <v>3.66666666666667</v>
      </c>
      <c r="CG106" s="0" t="n">
        <v>4</v>
      </c>
      <c r="CH106" s="0" t="n">
        <v>4</v>
      </c>
      <c r="CI106" s="0" t="n">
        <v>3</v>
      </c>
      <c r="CJ106" s="0" t="n">
        <v>2</v>
      </c>
      <c r="CK106" s="0" t="n">
        <v>4</v>
      </c>
      <c r="CL106" s="0" t="n">
        <v>5</v>
      </c>
      <c r="CM106" s="0" t="n">
        <v>3</v>
      </c>
      <c r="CN106" s="0" t="n">
        <v>5</v>
      </c>
      <c r="CO106" s="3" t="n">
        <f aca="false">AVERAGE(CP106:CU106)</f>
        <v>2.16666666666667</v>
      </c>
      <c r="CP106" s="0" t="n">
        <v>1</v>
      </c>
      <c r="CQ106" s="0" t="n">
        <v>1</v>
      </c>
      <c r="CR106" s="0" t="n">
        <v>2</v>
      </c>
      <c r="CS106" s="0" t="n">
        <v>3</v>
      </c>
      <c r="CT106" s="0" t="n">
        <v>3</v>
      </c>
      <c r="CU106" s="0" t="n">
        <v>3</v>
      </c>
      <c r="CV106" s="0" t="s">
        <v>357</v>
      </c>
      <c r="CW106" s="0" t="n">
        <v>2</v>
      </c>
      <c r="CX106" s="0" t="n">
        <v>2</v>
      </c>
      <c r="CY106" s="0" t="s">
        <v>131</v>
      </c>
      <c r="DA106" s="0" t="s">
        <v>132</v>
      </c>
      <c r="DB106" s="0" t="s">
        <v>132</v>
      </c>
      <c r="DD106" s="0" t="s">
        <v>132</v>
      </c>
      <c r="DL106" s="3" t="n">
        <f aca="false">AVERAGE(DM106:DR106)</f>
        <v>1.5</v>
      </c>
      <c r="DM106" s="0" t="n">
        <v>2</v>
      </c>
      <c r="DN106" s="0" t="n">
        <v>1</v>
      </c>
      <c r="DO106" s="0" t="n">
        <v>2</v>
      </c>
      <c r="DP106" s="0" t="n">
        <v>1</v>
      </c>
      <c r="DQ106" s="0" t="n">
        <v>1</v>
      </c>
      <c r="DR106" s="3" t="n">
        <f aca="false">AVERAGE(DS106:DX106)</f>
        <v>2</v>
      </c>
      <c r="DS106" s="0" t="n">
        <v>1</v>
      </c>
      <c r="DU106" s="0" t="n">
        <v>4</v>
      </c>
      <c r="DX106" s="0" t="n">
        <v>1</v>
      </c>
    </row>
    <row r="107" customFormat="false" ht="13" hidden="false" customHeight="false" outlineLevel="0" collapsed="false">
      <c r="A107" s="0" t="n">
        <v>93041389</v>
      </c>
      <c r="B107" s="2" t="n">
        <v>38835.4159722222</v>
      </c>
      <c r="C107" s="0" t="s">
        <v>328</v>
      </c>
      <c r="D107" s="0" t="s">
        <v>146</v>
      </c>
      <c r="E107" s="3" t="n">
        <f aca="false">AVERAGE(F107:U107)</f>
        <v>2.5</v>
      </c>
      <c r="F107" s="0" t="n">
        <v>5</v>
      </c>
      <c r="G107" s="0" t="n">
        <v>1</v>
      </c>
      <c r="H107" s="0" t="n">
        <v>5</v>
      </c>
      <c r="I107" s="0" t="n">
        <v>2</v>
      </c>
      <c r="J107" s="0" t="n">
        <v>1</v>
      </c>
      <c r="K107" s="0" t="n">
        <v>2</v>
      </c>
      <c r="L107" s="0" t="n">
        <v>2</v>
      </c>
      <c r="M107" s="0" t="n">
        <v>4</v>
      </c>
      <c r="N107" s="0" t="n">
        <v>5</v>
      </c>
      <c r="O107" s="0" t="n">
        <v>1</v>
      </c>
      <c r="P107" s="0" t="n">
        <v>4</v>
      </c>
      <c r="Q107" s="0" t="n">
        <v>2</v>
      </c>
      <c r="R107" s="0" t="n">
        <v>1</v>
      </c>
      <c r="S107" s="0" t="n">
        <v>2</v>
      </c>
      <c r="T107" s="0" t="n">
        <v>2</v>
      </c>
      <c r="U107" s="0" t="n">
        <v>1</v>
      </c>
      <c r="V107" s="0" t="s">
        <v>131</v>
      </c>
      <c r="W107" s="3" t="n">
        <f aca="false">AVERAGE(X107:AE107)</f>
        <v>1.875</v>
      </c>
      <c r="X107" s="0" t="n">
        <v>3</v>
      </c>
      <c r="Y107" s="0" t="n">
        <v>1</v>
      </c>
      <c r="Z107" s="0" t="n">
        <v>1</v>
      </c>
      <c r="AA107" s="0" t="n">
        <v>2</v>
      </c>
      <c r="AB107" s="0" t="n">
        <v>2</v>
      </c>
      <c r="AC107" s="0" t="n">
        <v>2</v>
      </c>
      <c r="AD107" s="0" t="n">
        <v>2</v>
      </c>
      <c r="AE107" s="0" t="n">
        <v>2</v>
      </c>
      <c r="AP107" s="0" t="s">
        <v>358</v>
      </c>
      <c r="AQ107" s="3" t="n">
        <f aca="false">AVERAGE(AR107:AV107)</f>
        <v>4.6</v>
      </c>
      <c r="AR107" s="0" t="n">
        <v>4</v>
      </c>
      <c r="AS107" s="0" t="n">
        <v>5</v>
      </c>
      <c r="AT107" s="0" t="n">
        <v>5</v>
      </c>
      <c r="AU107" s="0" t="n">
        <v>4</v>
      </c>
      <c r="AV107" s="0" t="n">
        <v>5</v>
      </c>
      <c r="AY107" s="0" t="s">
        <v>132</v>
      </c>
      <c r="BB107" s="0" t="s">
        <v>132</v>
      </c>
      <c r="BD107" s="3" t="n">
        <f aca="false">AVERAGE(BE107:BO107)</f>
        <v>3.36363636363636</v>
      </c>
      <c r="BE107" s="0" t="n">
        <v>3</v>
      </c>
      <c r="BF107" s="0" t="n">
        <v>2</v>
      </c>
      <c r="BG107" s="0" t="n">
        <v>4</v>
      </c>
      <c r="BH107" s="0" t="n">
        <v>4</v>
      </c>
      <c r="BI107" s="0" t="n">
        <v>4</v>
      </c>
      <c r="BJ107" s="0" t="n">
        <v>4</v>
      </c>
      <c r="BK107" s="0" t="n">
        <v>4</v>
      </c>
      <c r="BL107" s="0" t="n">
        <v>3</v>
      </c>
      <c r="BM107" s="0" t="n">
        <v>3</v>
      </c>
      <c r="BN107" s="0" t="n">
        <v>3</v>
      </c>
      <c r="BO107" s="0" t="n">
        <v>3</v>
      </c>
      <c r="BP107" s="3" t="n">
        <f aca="false">AVERAGE(BQ107:BZ107)</f>
        <v>3.3</v>
      </c>
      <c r="BQ107" s="0" t="n">
        <v>4</v>
      </c>
      <c r="BR107" s="0" t="n">
        <v>3</v>
      </c>
      <c r="BS107" s="0" t="n">
        <v>3</v>
      </c>
      <c r="BT107" s="0" t="n">
        <v>3</v>
      </c>
      <c r="BU107" s="0" t="n">
        <v>4</v>
      </c>
      <c r="BV107" s="0" t="n">
        <v>4</v>
      </c>
      <c r="BW107" s="0" t="n">
        <v>3</v>
      </c>
      <c r="BX107" s="0" t="n">
        <v>3</v>
      </c>
      <c r="BY107" s="0" t="n">
        <v>3</v>
      </c>
      <c r="BZ107" s="0" t="n">
        <v>3</v>
      </c>
      <c r="CB107" s="0" t="s">
        <v>131</v>
      </c>
      <c r="CD107" s="0" t="s">
        <v>133</v>
      </c>
      <c r="CE107" s="0" t="s">
        <v>359</v>
      </c>
      <c r="CF107" s="3" t="n">
        <f aca="false">AVERAGE(CG107:CL107)</f>
        <v>3.16666666666667</v>
      </c>
      <c r="CG107" s="0" t="n">
        <v>2</v>
      </c>
      <c r="CH107" s="0" t="n">
        <v>4</v>
      </c>
      <c r="CI107" s="0" t="n">
        <v>3</v>
      </c>
      <c r="CJ107" s="0" t="n">
        <v>1</v>
      </c>
      <c r="CK107" s="0" t="n">
        <v>4</v>
      </c>
      <c r="CL107" s="0" t="n">
        <v>5</v>
      </c>
      <c r="CM107" s="0" t="n">
        <v>3</v>
      </c>
      <c r="CN107" s="0" t="n">
        <v>4</v>
      </c>
      <c r="CO107" s="3" t="n">
        <f aca="false">AVERAGE(CP107:CU107)</f>
        <v>1.66666666666667</v>
      </c>
      <c r="CP107" s="0" t="n">
        <v>2</v>
      </c>
      <c r="CQ107" s="0" t="n">
        <v>2</v>
      </c>
      <c r="CR107" s="0" t="n">
        <v>1</v>
      </c>
      <c r="CS107" s="0" t="n">
        <v>2</v>
      </c>
      <c r="CT107" s="0" t="n">
        <v>2</v>
      </c>
      <c r="CU107" s="0" t="n">
        <v>1</v>
      </c>
      <c r="CW107" s="0" t="n">
        <v>2</v>
      </c>
      <c r="CX107" s="0" t="n">
        <v>2</v>
      </c>
      <c r="CY107" s="0" t="s">
        <v>133</v>
      </c>
      <c r="DB107" s="0" t="s">
        <v>132</v>
      </c>
      <c r="DC107" s="0" t="s">
        <v>132</v>
      </c>
      <c r="DK107" s="0" t="s">
        <v>360</v>
      </c>
      <c r="DL107" s="3" t="n">
        <f aca="false">AVERAGE(DM107:DR107)</f>
        <v>1.94444444444444</v>
      </c>
      <c r="DM107" s="0" t="n">
        <v>2</v>
      </c>
      <c r="DN107" s="0" t="n">
        <v>2</v>
      </c>
      <c r="DO107" s="0" t="n">
        <v>3</v>
      </c>
      <c r="DP107" s="0" t="n">
        <v>1</v>
      </c>
      <c r="DQ107" s="0" t="n">
        <v>1</v>
      </c>
      <c r="DR107" s="3" t="n">
        <f aca="false">AVERAGE(DS107:DX107)</f>
        <v>2.66666666666667</v>
      </c>
      <c r="DS107" s="0" t="n">
        <v>2</v>
      </c>
      <c r="DU107" s="0" t="n">
        <v>3</v>
      </c>
      <c r="DX107" s="0" t="n">
        <v>3</v>
      </c>
    </row>
    <row r="108" customFormat="false" ht="13" hidden="false" customHeight="false" outlineLevel="0" collapsed="false">
      <c r="A108" s="0" t="n">
        <v>93054712</v>
      </c>
      <c r="B108" s="2" t="n">
        <v>38835.4666666667</v>
      </c>
      <c r="C108" s="0" t="s">
        <v>328</v>
      </c>
      <c r="D108" s="0" t="s">
        <v>146</v>
      </c>
      <c r="E108" s="3" t="n">
        <f aca="false">AVERAGE(F108:U108)</f>
        <v>2.1875</v>
      </c>
      <c r="F108" s="0" t="n">
        <v>5</v>
      </c>
      <c r="G108" s="0" t="n">
        <v>4</v>
      </c>
      <c r="H108" s="0" t="n">
        <v>4</v>
      </c>
      <c r="I108" s="0" t="n">
        <v>4</v>
      </c>
      <c r="J108" s="0" t="n">
        <v>1</v>
      </c>
      <c r="K108" s="0" t="n">
        <v>1</v>
      </c>
      <c r="L108" s="0" t="n">
        <v>3</v>
      </c>
      <c r="M108" s="0" t="n">
        <v>2</v>
      </c>
      <c r="N108" s="0" t="n">
        <v>2</v>
      </c>
      <c r="O108" s="0" t="n">
        <v>1</v>
      </c>
      <c r="P108" s="0" t="n">
        <v>1</v>
      </c>
      <c r="Q108" s="0" t="n">
        <v>1</v>
      </c>
      <c r="R108" s="0" t="n">
        <v>1</v>
      </c>
      <c r="S108" s="0" t="n">
        <v>1</v>
      </c>
      <c r="T108" s="0" t="n">
        <v>3</v>
      </c>
      <c r="U108" s="0" t="n">
        <v>1</v>
      </c>
      <c r="V108" s="0" t="s">
        <v>131</v>
      </c>
      <c r="W108" s="3" t="n">
        <f aca="false">AVERAGE(X108:AE108)</f>
        <v>1.5</v>
      </c>
      <c r="X108" s="0" t="n">
        <v>3</v>
      </c>
      <c r="Y108" s="0" t="n">
        <v>1</v>
      </c>
      <c r="Z108" s="0" t="n">
        <v>1</v>
      </c>
      <c r="AA108" s="0" t="n">
        <v>1</v>
      </c>
      <c r="AB108" s="0" t="n">
        <v>3</v>
      </c>
      <c r="AC108" s="0" t="n">
        <v>1</v>
      </c>
      <c r="AD108" s="0" t="n">
        <v>1</v>
      </c>
      <c r="AE108" s="0" t="n">
        <v>1</v>
      </c>
      <c r="AP108" s="0" t="s">
        <v>361</v>
      </c>
      <c r="AQ108" s="3" t="n">
        <f aca="false">AVERAGE(AR108:AV108)</f>
        <v>2.2</v>
      </c>
      <c r="AR108" s="0" t="n">
        <v>2</v>
      </c>
      <c r="AS108" s="0" t="n">
        <v>3</v>
      </c>
      <c r="AT108" s="0" t="n">
        <v>1</v>
      </c>
      <c r="AU108" s="0" t="n">
        <v>2</v>
      </c>
      <c r="AV108" s="0" t="n">
        <v>3</v>
      </c>
      <c r="AY108" s="0" t="s">
        <v>132</v>
      </c>
      <c r="BC108" s="0" t="s">
        <v>362</v>
      </c>
      <c r="BD108" s="3" t="n">
        <f aca="false">AVERAGE(BE108:BO108)</f>
        <v>2.81818181818182</v>
      </c>
      <c r="BE108" s="0" t="n">
        <v>1</v>
      </c>
      <c r="BF108" s="0" t="n">
        <v>5</v>
      </c>
      <c r="BG108" s="0" t="n">
        <v>3</v>
      </c>
      <c r="BH108" s="0" t="n">
        <v>3</v>
      </c>
      <c r="BI108" s="0" t="n">
        <v>4</v>
      </c>
      <c r="BJ108" s="0" t="n">
        <v>4</v>
      </c>
      <c r="BK108" s="0" t="n">
        <v>4</v>
      </c>
      <c r="BL108" s="0" t="n">
        <v>4</v>
      </c>
      <c r="BM108" s="0" t="n">
        <v>1</v>
      </c>
      <c r="BN108" s="0" t="n">
        <v>1</v>
      </c>
      <c r="BO108" s="0" t="n">
        <v>1</v>
      </c>
      <c r="BP108" s="3" t="n">
        <f aca="false">AVERAGE(BQ108:BZ108)</f>
        <v>3</v>
      </c>
      <c r="BQ108" s="0" t="n">
        <v>4</v>
      </c>
      <c r="BS108" s="0" t="n">
        <v>2</v>
      </c>
      <c r="BT108" s="0" t="n">
        <v>2</v>
      </c>
      <c r="BU108" s="0" t="n">
        <v>3</v>
      </c>
      <c r="BV108" s="0" t="n">
        <v>4</v>
      </c>
      <c r="BW108" s="0" t="n">
        <v>3</v>
      </c>
      <c r="BX108" s="0" t="n">
        <v>3</v>
      </c>
      <c r="BY108" s="0" t="s">
        <v>130</v>
      </c>
      <c r="BZ108" s="0" t="s">
        <v>130</v>
      </c>
      <c r="CB108" s="0" t="s">
        <v>131</v>
      </c>
      <c r="CD108" s="0" t="s">
        <v>133</v>
      </c>
      <c r="CE108" s="0" t="s">
        <v>363</v>
      </c>
      <c r="CF108" s="3" t="n">
        <f aca="false">AVERAGE(CG108:CL108)</f>
        <v>3</v>
      </c>
      <c r="CG108" s="0" t="n">
        <v>1</v>
      </c>
      <c r="CH108" s="0" t="n">
        <v>5</v>
      </c>
      <c r="CI108" s="0" t="n">
        <v>2</v>
      </c>
      <c r="CJ108" s="0" t="n">
        <v>1</v>
      </c>
      <c r="CK108" s="0" t="n">
        <v>4</v>
      </c>
      <c r="CL108" s="0" t="n">
        <v>5</v>
      </c>
      <c r="CM108" s="0" t="n">
        <v>4</v>
      </c>
      <c r="CN108" s="0" t="n">
        <v>4</v>
      </c>
      <c r="CO108" s="3" t="n">
        <f aca="false">AVERAGE(CP108:CU108)</f>
        <v>2.8</v>
      </c>
      <c r="CP108" s="0" t="n">
        <v>3</v>
      </c>
      <c r="CR108" s="0" t="n">
        <v>2</v>
      </c>
      <c r="CS108" s="0" t="n">
        <v>3</v>
      </c>
      <c r="CT108" s="0" t="n">
        <v>3</v>
      </c>
      <c r="CU108" s="0" t="n">
        <v>3</v>
      </c>
      <c r="CW108" s="0" t="n">
        <v>2</v>
      </c>
      <c r="CX108" s="0" t="n">
        <v>2</v>
      </c>
      <c r="CY108" s="0" t="s">
        <v>131</v>
      </c>
      <c r="DC108" s="0" t="s">
        <v>132</v>
      </c>
      <c r="DD108" s="0" t="s">
        <v>132</v>
      </c>
      <c r="DG108" s="0" t="s">
        <v>132</v>
      </c>
      <c r="DL108" s="3" t="n">
        <f aca="false">AVERAGE(DM108:DR108)</f>
        <v>1.66666666666667</v>
      </c>
      <c r="DM108" s="0" t="n">
        <v>2</v>
      </c>
      <c r="DN108" s="0" t="n">
        <v>2</v>
      </c>
      <c r="DO108" s="0" t="n">
        <v>2</v>
      </c>
      <c r="DP108" s="0" t="n">
        <v>1</v>
      </c>
      <c r="DQ108" s="0" t="n">
        <v>1</v>
      </c>
      <c r="DR108" s="3" t="n">
        <f aca="false">AVERAGE(DS108:DX108)</f>
        <v>2</v>
      </c>
      <c r="DS108" s="0" t="n">
        <v>2</v>
      </c>
      <c r="DT108" s="0" t="n">
        <v>1</v>
      </c>
      <c r="DU108" s="0" t="n">
        <v>3</v>
      </c>
      <c r="DV108" s="0" t="n">
        <v>3</v>
      </c>
      <c r="DW108" s="0" t="n">
        <v>1</v>
      </c>
      <c r="DX108" s="0" t="n">
        <v>2</v>
      </c>
    </row>
    <row r="109" customFormat="false" ht="13" hidden="false" customHeight="false" outlineLevel="0" collapsed="false">
      <c r="A109" s="0" t="n">
        <v>93064387</v>
      </c>
      <c r="B109" s="2" t="n">
        <v>38835.4951388889</v>
      </c>
      <c r="C109" s="0" t="s">
        <v>328</v>
      </c>
      <c r="D109" s="0" t="s">
        <v>146</v>
      </c>
      <c r="E109" s="3" t="n">
        <f aca="false">AVERAGE(F109:U109)</f>
        <v>3.66666666666667</v>
      </c>
      <c r="F109" s="0" t="n">
        <v>5</v>
      </c>
      <c r="G109" s="0" t="n">
        <v>2</v>
      </c>
      <c r="H109" s="0" t="n">
        <v>5</v>
      </c>
      <c r="I109" s="0" t="n">
        <v>3</v>
      </c>
      <c r="J109" s="0" t="n">
        <v>2</v>
      </c>
      <c r="K109" s="0" t="s">
        <v>130</v>
      </c>
      <c r="L109" s="0" t="n">
        <v>3</v>
      </c>
      <c r="M109" s="0" t="n">
        <v>5</v>
      </c>
      <c r="N109" s="0" t="n">
        <v>5</v>
      </c>
      <c r="O109" s="0" t="n">
        <v>5</v>
      </c>
      <c r="P109" s="0" t="n">
        <v>5</v>
      </c>
      <c r="Q109" s="0" t="n">
        <v>5</v>
      </c>
      <c r="R109" s="0" t="n">
        <v>4</v>
      </c>
      <c r="S109" s="0" t="n">
        <v>3</v>
      </c>
      <c r="T109" s="0" t="n">
        <v>2</v>
      </c>
      <c r="U109" s="0" t="n">
        <v>1</v>
      </c>
      <c r="V109" s="0" t="s">
        <v>131</v>
      </c>
      <c r="W109" s="3" t="n">
        <f aca="false">AVERAGE(X109:AE109)</f>
        <v>2.125</v>
      </c>
      <c r="X109" s="0" t="n">
        <v>3</v>
      </c>
      <c r="Y109" s="0" t="n">
        <v>1</v>
      </c>
      <c r="Z109" s="0" t="n">
        <v>2</v>
      </c>
      <c r="AA109" s="0" t="n">
        <v>2</v>
      </c>
      <c r="AB109" s="0" t="n">
        <v>3</v>
      </c>
      <c r="AC109" s="0" t="n">
        <v>1</v>
      </c>
      <c r="AD109" s="0" t="n">
        <v>2</v>
      </c>
      <c r="AE109" s="0" t="n">
        <v>3</v>
      </c>
      <c r="AP109" s="0" t="s">
        <v>364</v>
      </c>
      <c r="AQ109" s="3" t="n">
        <f aca="false">AVERAGE(AR109:AV109)</f>
        <v>4.6</v>
      </c>
      <c r="AR109" s="0" t="n">
        <v>4</v>
      </c>
      <c r="AS109" s="0" t="n">
        <v>5</v>
      </c>
      <c r="AT109" s="0" t="n">
        <v>4</v>
      </c>
      <c r="AU109" s="0" t="n">
        <v>5</v>
      </c>
      <c r="AV109" s="0" t="n">
        <v>5</v>
      </c>
      <c r="BA109" s="0" t="s">
        <v>132</v>
      </c>
      <c r="BB109" s="0" t="s">
        <v>132</v>
      </c>
      <c r="BD109" s="3" t="n">
        <f aca="false">AVERAGE(BE109:BO109)</f>
        <v>3.63636363636364</v>
      </c>
      <c r="BE109" s="0" t="n">
        <v>4</v>
      </c>
      <c r="BF109" s="0" t="n">
        <v>5</v>
      </c>
      <c r="BG109" s="0" t="n">
        <v>5</v>
      </c>
      <c r="BH109" s="0" t="n">
        <v>5</v>
      </c>
      <c r="BI109" s="0" t="n">
        <v>4</v>
      </c>
      <c r="BJ109" s="0" t="n">
        <v>4</v>
      </c>
      <c r="BK109" s="0" t="n">
        <v>4</v>
      </c>
      <c r="BL109" s="0" t="n">
        <v>4</v>
      </c>
      <c r="BM109" s="0" t="n">
        <v>3</v>
      </c>
      <c r="BN109" s="0" t="n">
        <v>1</v>
      </c>
      <c r="BO109" s="0" t="n">
        <v>1</v>
      </c>
      <c r="BP109" s="3" t="n">
        <f aca="false">AVERAGE(BQ109:BZ109)</f>
        <v>3.4</v>
      </c>
      <c r="BQ109" s="0" t="s">
        <v>130</v>
      </c>
      <c r="BR109" s="0" t="n">
        <v>3</v>
      </c>
      <c r="BS109" s="0" t="n">
        <v>4</v>
      </c>
      <c r="BT109" s="0" t="s">
        <v>130</v>
      </c>
      <c r="BU109" s="0" t="s">
        <v>130</v>
      </c>
      <c r="BV109" s="0" t="n">
        <v>4</v>
      </c>
      <c r="BW109" s="0" t="n">
        <v>3</v>
      </c>
      <c r="BX109" s="0" t="n">
        <v>3</v>
      </c>
      <c r="BY109" s="0" t="s">
        <v>130</v>
      </c>
      <c r="BZ109" s="0" t="s">
        <v>130</v>
      </c>
      <c r="CB109" s="0" t="s">
        <v>131</v>
      </c>
      <c r="CD109" s="0" t="s">
        <v>133</v>
      </c>
      <c r="CE109" s="0" t="s">
        <v>365</v>
      </c>
      <c r="CF109" s="3" t="n">
        <f aca="false">AVERAGE(CG109:CL109)</f>
        <v>3</v>
      </c>
      <c r="CG109" s="0" t="n">
        <v>1</v>
      </c>
      <c r="CH109" s="0" t="n">
        <v>5</v>
      </c>
      <c r="CI109" s="0" t="n">
        <v>2</v>
      </c>
      <c r="CJ109" s="0" t="n">
        <v>1</v>
      </c>
      <c r="CK109" s="0" t="n">
        <v>4</v>
      </c>
      <c r="CL109" s="0" t="n">
        <v>5</v>
      </c>
      <c r="CM109" s="0" t="n">
        <v>3</v>
      </c>
      <c r="CN109" s="0" t="n">
        <v>4</v>
      </c>
      <c r="CO109" s="3" t="n">
        <f aca="false">AVERAGE(CP109:CU109)</f>
        <v>1.75</v>
      </c>
      <c r="CP109" s="0" t="n">
        <v>2</v>
      </c>
      <c r="CR109" s="0" t="n">
        <v>2</v>
      </c>
      <c r="CS109" s="0" t="n">
        <v>2</v>
      </c>
      <c r="CU109" s="0" t="n">
        <v>1</v>
      </c>
      <c r="CW109" s="0" t="n">
        <v>2</v>
      </c>
      <c r="CX109" s="0" t="n">
        <v>1</v>
      </c>
      <c r="CY109" s="0" t="s">
        <v>131</v>
      </c>
      <c r="DC109" s="0" t="s">
        <v>132</v>
      </c>
      <c r="DG109" s="0" t="s">
        <v>132</v>
      </c>
      <c r="DI109" s="0" t="s">
        <v>132</v>
      </c>
      <c r="DL109" s="3" t="n">
        <f aca="false">AVERAGE(DM109:DR109)</f>
        <v>3.22222222222222</v>
      </c>
      <c r="DM109" s="0" t="n">
        <v>3</v>
      </c>
      <c r="DN109" s="0" t="n">
        <v>3</v>
      </c>
      <c r="DO109" s="0" t="n">
        <v>4</v>
      </c>
      <c r="DP109" s="0" t="n">
        <v>4</v>
      </c>
      <c r="DQ109" s="0" t="n">
        <v>3</v>
      </c>
      <c r="DR109" s="3" t="n">
        <f aca="false">AVERAGE(DS109:DX109)</f>
        <v>2.33333333333333</v>
      </c>
      <c r="DS109" s="0" t="n">
        <v>3</v>
      </c>
      <c r="DT109" s="0" t="n">
        <v>3</v>
      </c>
      <c r="DU109" s="0" t="n">
        <v>2</v>
      </c>
      <c r="DV109" s="0" t="n">
        <v>2</v>
      </c>
      <c r="DW109" s="0" t="n">
        <v>2</v>
      </c>
      <c r="DX109" s="0" t="n">
        <v>2</v>
      </c>
    </row>
    <row r="110" customFormat="false" ht="13" hidden="false" customHeight="false" outlineLevel="0" collapsed="false">
      <c r="A110" s="0" t="n">
        <v>93070503</v>
      </c>
      <c r="B110" s="2" t="n">
        <v>38835.5194444444</v>
      </c>
      <c r="C110" s="0" t="s">
        <v>328</v>
      </c>
      <c r="D110" s="0" t="s">
        <v>146</v>
      </c>
      <c r="E110" s="3" t="n">
        <f aca="false">AVERAGE(F110:U110)</f>
        <v>2.375</v>
      </c>
      <c r="F110" s="0" t="n">
        <v>5</v>
      </c>
      <c r="G110" s="0" t="n">
        <v>2</v>
      </c>
      <c r="H110" s="0" t="n">
        <v>5</v>
      </c>
      <c r="I110" s="0" t="n">
        <v>1</v>
      </c>
      <c r="J110" s="0" t="n">
        <v>1</v>
      </c>
      <c r="K110" s="0" t="n">
        <v>2</v>
      </c>
      <c r="L110" s="0" t="n">
        <v>2</v>
      </c>
      <c r="M110" s="0" t="n">
        <v>2</v>
      </c>
      <c r="N110" s="0" t="n">
        <v>4</v>
      </c>
      <c r="O110" s="0" t="n">
        <v>3</v>
      </c>
      <c r="P110" s="0" t="n">
        <v>2</v>
      </c>
      <c r="Q110" s="0" t="n">
        <v>2</v>
      </c>
      <c r="R110" s="0" t="n">
        <v>2</v>
      </c>
      <c r="S110" s="0" t="n">
        <v>2</v>
      </c>
      <c r="T110" s="0" t="n">
        <v>2</v>
      </c>
      <c r="U110" s="0" t="n">
        <v>1</v>
      </c>
      <c r="V110" s="0" t="s">
        <v>131</v>
      </c>
      <c r="W110" s="3" t="n">
        <f aca="false">AVERAGE(X110:AE110)</f>
        <v>1.125</v>
      </c>
      <c r="X110" s="0" t="n">
        <v>2</v>
      </c>
      <c r="Y110" s="0" t="n">
        <v>1</v>
      </c>
      <c r="Z110" s="0" t="n">
        <v>1</v>
      </c>
      <c r="AA110" s="0" t="n">
        <v>1</v>
      </c>
      <c r="AB110" s="0" t="n">
        <v>1</v>
      </c>
      <c r="AC110" s="0" t="n">
        <v>1</v>
      </c>
      <c r="AD110" s="0" t="n">
        <v>1</v>
      </c>
      <c r="AE110" s="0" t="n">
        <v>1</v>
      </c>
      <c r="AQ110" s="3" t="n">
        <f aca="false">AVERAGE(AR110:AV110)</f>
        <v>4</v>
      </c>
      <c r="AR110" s="0" t="n">
        <v>4</v>
      </c>
      <c r="AS110" s="0" t="n">
        <v>4</v>
      </c>
      <c r="AT110" s="0" t="n">
        <v>4</v>
      </c>
      <c r="AU110" s="0" t="n">
        <v>4</v>
      </c>
      <c r="AV110" s="0" t="n">
        <v>4</v>
      </c>
      <c r="BA110" s="0" t="s">
        <v>132</v>
      </c>
      <c r="BB110" s="0" t="s">
        <v>132</v>
      </c>
      <c r="BD110" s="3" t="n">
        <f aca="false">AVERAGE(BE110:BO110)</f>
        <v>3.27272727272727</v>
      </c>
      <c r="BE110" s="0" t="n">
        <v>4</v>
      </c>
      <c r="BF110" s="0" t="n">
        <v>5</v>
      </c>
      <c r="BG110" s="0" t="n">
        <v>4</v>
      </c>
      <c r="BH110" s="0" t="n">
        <v>4</v>
      </c>
      <c r="BI110" s="0" t="n">
        <v>3</v>
      </c>
      <c r="BJ110" s="0" t="n">
        <v>3</v>
      </c>
      <c r="BK110" s="0" t="n">
        <v>3</v>
      </c>
      <c r="BL110" s="0" t="n">
        <v>3</v>
      </c>
      <c r="BM110" s="0" t="n">
        <v>3</v>
      </c>
      <c r="BN110" s="0" t="n">
        <v>2</v>
      </c>
      <c r="BO110" s="0" t="n">
        <v>2</v>
      </c>
      <c r="BP110" s="3" t="n">
        <f aca="false">AVERAGE(BQ110:BZ110)</f>
        <v>3.6</v>
      </c>
      <c r="BQ110" s="0" t="n">
        <v>4</v>
      </c>
      <c r="BR110" s="0" t="n">
        <v>4</v>
      </c>
      <c r="BS110" s="0" t="n">
        <v>4</v>
      </c>
      <c r="BT110" s="0" t="n">
        <v>4</v>
      </c>
      <c r="BU110" s="0" t="n">
        <v>4</v>
      </c>
      <c r="BV110" s="0" t="n">
        <v>4</v>
      </c>
      <c r="BW110" s="0" t="n">
        <v>3</v>
      </c>
      <c r="BX110" s="0" t="n">
        <v>3</v>
      </c>
      <c r="BY110" s="0" t="n">
        <v>3</v>
      </c>
      <c r="BZ110" s="0" t="n">
        <v>3</v>
      </c>
      <c r="CB110" s="0" t="s">
        <v>133</v>
      </c>
      <c r="CC110" s="0" t="s">
        <v>366</v>
      </c>
      <c r="CF110" s="3" t="n">
        <f aca="false">AVERAGE(CG110:CL110)</f>
        <v>2.16666666666667</v>
      </c>
      <c r="CG110" s="0" t="n">
        <v>2</v>
      </c>
      <c r="CH110" s="0" t="n">
        <v>2</v>
      </c>
      <c r="CI110" s="0" t="n">
        <v>2</v>
      </c>
      <c r="CJ110" s="0" t="n">
        <v>2</v>
      </c>
      <c r="CK110" s="0" t="n">
        <v>2</v>
      </c>
      <c r="CL110" s="0" t="n">
        <v>3</v>
      </c>
      <c r="CM110" s="0" t="n">
        <v>2</v>
      </c>
      <c r="CN110" s="0" t="n">
        <v>3</v>
      </c>
      <c r="CO110" s="3" t="n">
        <f aca="false">AVERAGE(CP110:CU110)</f>
        <v>2.83333333333333</v>
      </c>
      <c r="CP110" s="0" t="n">
        <v>3</v>
      </c>
      <c r="CQ110" s="0" t="n">
        <v>2</v>
      </c>
      <c r="CR110" s="0" t="n">
        <v>3</v>
      </c>
      <c r="CS110" s="0" t="n">
        <v>3</v>
      </c>
      <c r="CT110" s="0" t="n">
        <v>3</v>
      </c>
      <c r="CU110" s="0" t="n">
        <v>3</v>
      </c>
      <c r="CW110" s="0" t="n">
        <v>2</v>
      </c>
      <c r="CX110" s="0" t="n">
        <v>2</v>
      </c>
      <c r="CY110" s="0" t="s">
        <v>133</v>
      </c>
      <c r="DC110" s="0" t="s">
        <v>132</v>
      </c>
      <c r="DD110" s="0" t="s">
        <v>132</v>
      </c>
      <c r="DF110" s="0" t="s">
        <v>132</v>
      </c>
      <c r="DL110" s="3" t="n">
        <f aca="false">AVERAGE(DM110:DR110)</f>
        <v>2.97222222222222</v>
      </c>
      <c r="DM110" s="0" t="n">
        <v>3</v>
      </c>
      <c r="DN110" s="0" t="n">
        <v>3</v>
      </c>
      <c r="DO110" s="0" t="n">
        <v>3</v>
      </c>
      <c r="DP110" s="0" t="n">
        <v>3</v>
      </c>
      <c r="DQ110" s="0" t="n">
        <v>3</v>
      </c>
      <c r="DR110" s="3" t="n">
        <f aca="false">AVERAGE(DS110:DX110)</f>
        <v>2.83333333333333</v>
      </c>
      <c r="DS110" s="0" t="n">
        <v>2</v>
      </c>
      <c r="DT110" s="0" t="n">
        <v>3</v>
      </c>
      <c r="DU110" s="0" t="n">
        <v>4</v>
      </c>
      <c r="DV110" s="0" t="n">
        <v>3</v>
      </c>
      <c r="DW110" s="0" t="n">
        <v>3</v>
      </c>
      <c r="DX110" s="0" t="n">
        <v>2</v>
      </c>
    </row>
    <row r="111" customFormat="false" ht="13" hidden="false" customHeight="false" outlineLevel="0" collapsed="false">
      <c r="A111" s="0" t="n">
        <v>92577096</v>
      </c>
      <c r="B111" s="2" t="n">
        <v>38832.5229166667</v>
      </c>
      <c r="C111" s="0" t="s">
        <v>328</v>
      </c>
      <c r="D111" s="0" t="s">
        <v>158</v>
      </c>
      <c r="E111" s="3" t="n">
        <f aca="false">AVERAGE(F111:U111)</f>
        <v>2.75</v>
      </c>
      <c r="F111" s="0" t="n">
        <v>5</v>
      </c>
      <c r="G111" s="0" t="n">
        <v>3</v>
      </c>
      <c r="H111" s="0" t="n">
        <v>5</v>
      </c>
      <c r="I111" s="0" t="n">
        <v>2</v>
      </c>
      <c r="J111" s="0" t="n">
        <v>1</v>
      </c>
      <c r="K111" s="0" t="n">
        <v>3</v>
      </c>
      <c r="L111" s="0" t="n">
        <v>3</v>
      </c>
      <c r="M111" s="0" t="n">
        <v>3</v>
      </c>
      <c r="N111" s="0" t="n">
        <v>5</v>
      </c>
      <c r="O111" s="0" t="n">
        <v>1</v>
      </c>
      <c r="P111" s="0" t="n">
        <v>1</v>
      </c>
      <c r="Q111" s="0" t="n">
        <v>4</v>
      </c>
      <c r="R111" s="0" t="n">
        <v>1</v>
      </c>
      <c r="S111" s="0" t="n">
        <v>3</v>
      </c>
      <c r="T111" s="0" t="n">
        <v>3</v>
      </c>
      <c r="U111" s="0" t="n">
        <v>1</v>
      </c>
      <c r="V111" s="0" t="s">
        <v>131</v>
      </c>
      <c r="W111" s="3" t="n">
        <f aca="false">AVERAGE(X111:AE111)</f>
        <v>1.75</v>
      </c>
      <c r="X111" s="0" t="n">
        <v>3</v>
      </c>
      <c r="Y111" s="0" t="n">
        <v>1</v>
      </c>
      <c r="Z111" s="0" t="n">
        <v>1</v>
      </c>
      <c r="AA111" s="0" t="n">
        <v>1</v>
      </c>
      <c r="AB111" s="0" t="n">
        <v>3</v>
      </c>
      <c r="AC111" s="0" t="n">
        <v>1</v>
      </c>
      <c r="AD111" s="0" t="n">
        <v>1</v>
      </c>
      <c r="AE111" s="0" t="n">
        <v>3</v>
      </c>
      <c r="AQ111" s="3" t="n">
        <f aca="false">AVERAGE(AR111:AV111)</f>
        <v>3.8</v>
      </c>
      <c r="AR111" s="0" t="n">
        <v>3</v>
      </c>
      <c r="AS111" s="0" t="n">
        <v>4</v>
      </c>
      <c r="AT111" s="0" t="n">
        <v>4</v>
      </c>
      <c r="AU111" s="0" t="n">
        <v>3</v>
      </c>
      <c r="AV111" s="0" t="n">
        <v>5</v>
      </c>
      <c r="BA111" s="0" t="s">
        <v>132</v>
      </c>
      <c r="BB111" s="0" t="s">
        <v>132</v>
      </c>
      <c r="BD111" s="3" t="n">
        <f aca="false">AVERAGE(BE111:BO111)</f>
        <v>2.72727272727273</v>
      </c>
      <c r="BE111" s="0" t="n">
        <v>1</v>
      </c>
      <c r="BF111" s="0" t="n">
        <v>3</v>
      </c>
      <c r="BG111" s="0" t="n">
        <v>5</v>
      </c>
      <c r="BH111" s="0" t="n">
        <v>5</v>
      </c>
      <c r="BI111" s="0" t="n">
        <v>3</v>
      </c>
      <c r="BJ111" s="0" t="n">
        <v>5</v>
      </c>
      <c r="BK111" s="0" t="n">
        <v>2</v>
      </c>
      <c r="BL111" s="0" t="n">
        <v>2</v>
      </c>
      <c r="BM111" s="0" t="n">
        <v>2</v>
      </c>
      <c r="BN111" s="0" t="n">
        <v>1</v>
      </c>
      <c r="BO111" s="0" t="n">
        <v>1</v>
      </c>
      <c r="BP111" s="3" t="n">
        <f aca="false">AVERAGE(BQ111:BZ111)</f>
        <v>4.33333333333333</v>
      </c>
      <c r="BQ111" s="0" t="n">
        <v>3</v>
      </c>
      <c r="BR111" s="0" t="n">
        <v>5</v>
      </c>
      <c r="BS111" s="0" t="n">
        <v>3</v>
      </c>
      <c r="BT111" s="0" t="n">
        <v>3</v>
      </c>
      <c r="BU111" s="0" t="s">
        <v>130</v>
      </c>
      <c r="BV111" s="0" t="n">
        <v>5</v>
      </c>
      <c r="BW111" s="0" t="n">
        <v>5</v>
      </c>
      <c r="BX111" s="0" t="n">
        <v>5</v>
      </c>
      <c r="BY111" s="0" t="n">
        <v>5</v>
      </c>
      <c r="BZ111" s="0" t="n">
        <v>5</v>
      </c>
      <c r="CB111" s="0" t="s">
        <v>133</v>
      </c>
      <c r="CC111" s="0" t="s">
        <v>367</v>
      </c>
      <c r="CD111" s="0" t="s">
        <v>131</v>
      </c>
      <c r="CF111" s="3" t="n">
        <f aca="false">AVERAGE(CG111:CL111)</f>
        <v>2.66666666666667</v>
      </c>
      <c r="CG111" s="0" t="n">
        <v>1</v>
      </c>
      <c r="CH111" s="0" t="n">
        <v>3</v>
      </c>
      <c r="CI111" s="0" t="n">
        <v>2</v>
      </c>
      <c r="CJ111" s="0" t="n">
        <v>1</v>
      </c>
      <c r="CK111" s="0" t="n">
        <v>4</v>
      </c>
      <c r="CL111" s="0" t="n">
        <v>5</v>
      </c>
      <c r="CM111" s="0" t="n">
        <v>4</v>
      </c>
      <c r="CN111" s="0" t="n">
        <v>5</v>
      </c>
      <c r="CO111" s="3" t="n">
        <f aca="false">AVERAGE(CP111:CU111)</f>
        <v>2.33333333333333</v>
      </c>
      <c r="CP111" s="0" t="n">
        <v>2</v>
      </c>
      <c r="CQ111" s="0" t="n">
        <v>2</v>
      </c>
      <c r="CR111" s="0" t="n">
        <v>3</v>
      </c>
      <c r="CS111" s="0" t="n">
        <v>3</v>
      </c>
      <c r="CT111" s="0" t="n">
        <v>3</v>
      </c>
      <c r="CU111" s="0" t="n">
        <v>1</v>
      </c>
      <c r="CW111" s="0" t="n">
        <v>2</v>
      </c>
      <c r="CX111" s="0" t="n">
        <v>2</v>
      </c>
      <c r="CY111" s="0" t="s">
        <v>131</v>
      </c>
      <c r="DA111" s="0" t="s">
        <v>132</v>
      </c>
      <c r="DC111" s="0" t="s">
        <v>132</v>
      </c>
      <c r="DD111" s="0" t="s">
        <v>132</v>
      </c>
      <c r="DL111" s="3" t="n">
        <f aca="false">AVERAGE(DM111:DR111)</f>
        <v>1.97222222222222</v>
      </c>
      <c r="DM111" s="0" t="n">
        <v>2</v>
      </c>
      <c r="DN111" s="0" t="n">
        <v>2</v>
      </c>
      <c r="DO111" s="0" t="n">
        <v>1</v>
      </c>
      <c r="DP111" s="0" t="n">
        <v>3</v>
      </c>
      <c r="DQ111" s="0" t="n">
        <v>1</v>
      </c>
      <c r="DR111" s="3" t="n">
        <f aca="false">AVERAGE(DS111:DX111)</f>
        <v>2.83333333333333</v>
      </c>
      <c r="DS111" s="0" t="n">
        <v>3</v>
      </c>
      <c r="DT111" s="0" t="n">
        <v>3</v>
      </c>
      <c r="DU111" s="0" t="n">
        <v>3</v>
      </c>
      <c r="DV111" s="0" t="n">
        <v>3</v>
      </c>
      <c r="DW111" s="0" t="n">
        <v>3</v>
      </c>
      <c r="DX111" s="0" t="n">
        <v>2</v>
      </c>
    </row>
    <row r="112" customFormat="false" ht="13" hidden="false" customHeight="false" outlineLevel="0" collapsed="false">
      <c r="A112" s="0" t="n">
        <v>93049760</v>
      </c>
      <c r="B112" s="2" t="n">
        <v>38835.44375</v>
      </c>
      <c r="C112" s="0" t="s">
        <v>328</v>
      </c>
      <c r="D112" s="0" t="s">
        <v>158</v>
      </c>
      <c r="E112" s="3" t="n">
        <f aca="false">AVERAGE(F112:U112)</f>
        <v>2.125</v>
      </c>
      <c r="F112" s="0" t="n">
        <v>5</v>
      </c>
      <c r="G112" s="0" t="n">
        <v>2</v>
      </c>
      <c r="H112" s="0" t="n">
        <v>3</v>
      </c>
      <c r="I112" s="0" t="n">
        <v>1</v>
      </c>
      <c r="J112" s="0" t="n">
        <v>1</v>
      </c>
      <c r="K112" s="0" t="n">
        <v>1</v>
      </c>
      <c r="L112" s="0" t="n">
        <v>1</v>
      </c>
      <c r="M112" s="0" t="n">
        <v>2</v>
      </c>
      <c r="N112" s="0" t="n">
        <v>1</v>
      </c>
      <c r="O112" s="0" t="n">
        <v>3</v>
      </c>
      <c r="P112" s="0" t="n">
        <v>3</v>
      </c>
      <c r="Q112" s="0" t="n">
        <v>3</v>
      </c>
      <c r="R112" s="0" t="n">
        <v>2</v>
      </c>
      <c r="S112" s="0" t="n">
        <v>3</v>
      </c>
      <c r="T112" s="0" t="n">
        <v>2</v>
      </c>
      <c r="U112" s="0" t="n">
        <v>1</v>
      </c>
      <c r="V112" s="0" t="s">
        <v>131</v>
      </c>
      <c r="W112" s="3" t="n">
        <f aca="false">AVERAGE(X112:AE112)</f>
        <v>2.25</v>
      </c>
      <c r="X112" s="0" t="n">
        <v>3</v>
      </c>
      <c r="Y112" s="0" t="n">
        <v>1</v>
      </c>
      <c r="Z112" s="0" t="n">
        <v>2</v>
      </c>
      <c r="AA112" s="0" t="n">
        <v>2</v>
      </c>
      <c r="AB112" s="0" t="n">
        <v>3</v>
      </c>
      <c r="AC112" s="0" t="n">
        <v>2</v>
      </c>
      <c r="AD112" s="0" t="n">
        <v>2</v>
      </c>
      <c r="AE112" s="0" t="n">
        <v>3</v>
      </c>
      <c r="AK112" s="0" t="s">
        <v>132</v>
      </c>
      <c r="AP112" s="0" t="s">
        <v>368</v>
      </c>
      <c r="AQ112" s="3" t="n">
        <f aca="false">AVERAGE(AR112:AV112)</f>
        <v>3.4</v>
      </c>
      <c r="AR112" s="0" t="n">
        <v>3</v>
      </c>
      <c r="AS112" s="0" t="n">
        <v>3</v>
      </c>
      <c r="AT112" s="0" t="n">
        <v>4</v>
      </c>
      <c r="AU112" s="0" t="n">
        <v>5</v>
      </c>
      <c r="AV112" s="0" t="n">
        <v>2</v>
      </c>
      <c r="AZ112" s="0" t="s">
        <v>132</v>
      </c>
      <c r="BA112" s="0" t="s">
        <v>132</v>
      </c>
      <c r="BD112" s="3" t="n">
        <f aca="false">AVERAGE(BE112:BO112)</f>
        <v>2.90909090909091</v>
      </c>
      <c r="BE112" s="0" t="n">
        <v>1</v>
      </c>
      <c r="BF112" s="0" t="n">
        <v>1</v>
      </c>
      <c r="BG112" s="0" t="n">
        <v>4</v>
      </c>
      <c r="BH112" s="0" t="n">
        <v>3</v>
      </c>
      <c r="BI112" s="0" t="n">
        <v>3</v>
      </c>
      <c r="BJ112" s="0" t="n">
        <v>3</v>
      </c>
      <c r="BK112" s="0" t="n">
        <v>3</v>
      </c>
      <c r="BL112" s="0" t="n">
        <v>4</v>
      </c>
      <c r="BM112" s="0" t="n">
        <v>4</v>
      </c>
      <c r="BN112" s="0" t="n">
        <v>3</v>
      </c>
      <c r="BO112" s="0" t="n">
        <v>3</v>
      </c>
      <c r="BP112" s="3" t="n">
        <f aca="false">AVERAGE(BQ112:BZ112)</f>
        <v>3</v>
      </c>
      <c r="BQ112" s="0" t="n">
        <v>3</v>
      </c>
      <c r="BR112" s="0" t="n">
        <v>3</v>
      </c>
      <c r="BS112" s="0" t="n">
        <v>4</v>
      </c>
      <c r="BT112" s="0" t="n">
        <v>3</v>
      </c>
      <c r="BU112" s="0" t="n">
        <v>3</v>
      </c>
      <c r="BV112" s="0" t="n">
        <v>4</v>
      </c>
      <c r="BW112" s="0" t="n">
        <v>1</v>
      </c>
      <c r="BX112" s="0" t="n">
        <v>2</v>
      </c>
      <c r="BY112" s="0" t="n">
        <v>2</v>
      </c>
      <c r="BZ112" s="0" t="n">
        <v>5</v>
      </c>
      <c r="CA112" s="0" t="s">
        <v>369</v>
      </c>
      <c r="CB112" s="0" t="s">
        <v>131</v>
      </c>
      <c r="CD112" s="0" t="s">
        <v>133</v>
      </c>
      <c r="CE112" s="0" t="s">
        <v>370</v>
      </c>
      <c r="CF112" s="3" t="n">
        <f aca="false">AVERAGE(CG112:CL112)</f>
        <v>3.66666666666667</v>
      </c>
      <c r="CG112" s="0" t="n">
        <v>2</v>
      </c>
      <c r="CH112" s="0" t="n">
        <v>5</v>
      </c>
      <c r="CI112" s="0" t="n">
        <v>5</v>
      </c>
      <c r="CJ112" s="0" t="n">
        <v>1</v>
      </c>
      <c r="CK112" s="0" t="n">
        <v>4</v>
      </c>
      <c r="CL112" s="0" t="n">
        <v>5</v>
      </c>
      <c r="CM112" s="0" t="n">
        <v>4</v>
      </c>
      <c r="CN112" s="0" t="n">
        <v>5</v>
      </c>
      <c r="CO112" s="3" t="n">
        <f aca="false">AVERAGE(CP112:CU112)</f>
        <v>1.33333333333333</v>
      </c>
      <c r="CP112" s="0" t="n">
        <v>2</v>
      </c>
      <c r="CQ112" s="0" t="n">
        <v>1</v>
      </c>
      <c r="CR112" s="0" t="n">
        <v>1</v>
      </c>
      <c r="CS112" s="0" t="n">
        <v>1</v>
      </c>
      <c r="CT112" s="0" t="n">
        <v>2</v>
      </c>
      <c r="CU112" s="0" t="n">
        <v>1</v>
      </c>
      <c r="CV112" s="0" t="s">
        <v>371</v>
      </c>
      <c r="CW112" s="0" t="n">
        <v>3</v>
      </c>
      <c r="CX112" s="0" t="n">
        <v>3</v>
      </c>
      <c r="CY112" s="0" t="s">
        <v>131</v>
      </c>
      <c r="DC112" s="0" t="s">
        <v>132</v>
      </c>
      <c r="DL112" s="3" t="n">
        <f aca="false">AVERAGE(DM112:DR112)</f>
        <v>2.16666666666667</v>
      </c>
      <c r="DM112" s="0" t="n">
        <v>2</v>
      </c>
      <c r="DN112" s="0" t="n">
        <v>1</v>
      </c>
      <c r="DO112" s="0" t="n">
        <v>4</v>
      </c>
      <c r="DP112" s="0" t="n">
        <v>1</v>
      </c>
      <c r="DQ112" s="0" t="n">
        <v>3</v>
      </c>
      <c r="DR112" s="3" t="n">
        <f aca="false">AVERAGE(DS112:DX112)</f>
        <v>2</v>
      </c>
      <c r="DS112" s="0" t="n">
        <v>1</v>
      </c>
      <c r="DU112" s="0" t="n">
        <v>3</v>
      </c>
      <c r="DX112" s="0" t="n">
        <v>2</v>
      </c>
    </row>
    <row r="113" customFormat="false" ht="13" hidden="false" customHeight="false" outlineLevel="0" collapsed="false">
      <c r="A113" s="0" t="n">
        <v>93189134</v>
      </c>
      <c r="B113" s="2" t="n">
        <v>38837.6875</v>
      </c>
      <c r="C113" s="0" t="s">
        <v>328</v>
      </c>
      <c r="D113" s="0" t="s">
        <v>158</v>
      </c>
      <c r="E113" s="3" t="n">
        <f aca="false">AVERAGE(F113:U113)</f>
        <v>4.1875</v>
      </c>
      <c r="F113" s="0" t="n">
        <v>5</v>
      </c>
      <c r="G113" s="0" t="n">
        <v>5</v>
      </c>
      <c r="H113" s="0" t="n">
        <v>5</v>
      </c>
      <c r="I113" s="0" t="n">
        <v>3</v>
      </c>
      <c r="J113" s="0" t="n">
        <v>2</v>
      </c>
      <c r="K113" s="0" t="n">
        <v>5</v>
      </c>
      <c r="L113" s="0" t="n">
        <v>5</v>
      </c>
      <c r="M113" s="0" t="n">
        <v>5</v>
      </c>
      <c r="N113" s="0" t="n">
        <v>5</v>
      </c>
      <c r="O113" s="0" t="n">
        <v>3</v>
      </c>
      <c r="P113" s="0" t="n">
        <v>3</v>
      </c>
      <c r="Q113" s="0" t="n">
        <v>4</v>
      </c>
      <c r="R113" s="0" t="n">
        <v>4</v>
      </c>
      <c r="S113" s="0" t="n">
        <v>4</v>
      </c>
      <c r="T113" s="0" t="n">
        <v>5</v>
      </c>
      <c r="U113" s="0" t="n">
        <v>4</v>
      </c>
      <c r="V113" s="0" t="s">
        <v>133</v>
      </c>
      <c r="W113" s="3" t="e">
        <f aca="false">AVERAGE(X113:AE113)</f>
        <v>#DIV/0!</v>
      </c>
      <c r="AH113" s="0" t="s">
        <v>132</v>
      </c>
      <c r="AQ113" s="3" t="n">
        <f aca="false">AVERAGE(AR113:AV113)</f>
        <v>4.4</v>
      </c>
      <c r="AR113" s="0" t="n">
        <v>4</v>
      </c>
      <c r="AS113" s="0" t="n">
        <v>5</v>
      </c>
      <c r="AT113" s="0" t="n">
        <v>4</v>
      </c>
      <c r="AU113" s="0" t="n">
        <v>4</v>
      </c>
      <c r="AV113" s="0" t="n">
        <v>5</v>
      </c>
      <c r="AY113" s="0" t="s">
        <v>132</v>
      </c>
      <c r="BB113" s="0" t="s">
        <v>132</v>
      </c>
      <c r="BD113" s="3" t="n">
        <f aca="false">AVERAGE(BE113:BO113)</f>
        <v>4.54545454545455</v>
      </c>
      <c r="BE113" s="0" t="n">
        <v>5</v>
      </c>
      <c r="BF113" s="0" t="n">
        <v>5</v>
      </c>
      <c r="BG113" s="0" t="n">
        <v>5</v>
      </c>
      <c r="BH113" s="0" t="n">
        <v>5</v>
      </c>
      <c r="BI113" s="0" t="n">
        <v>5</v>
      </c>
      <c r="BJ113" s="0" t="n">
        <v>5</v>
      </c>
      <c r="BK113" s="0" t="n">
        <v>5</v>
      </c>
      <c r="BL113" s="0" t="n">
        <v>4</v>
      </c>
      <c r="BM113" s="0" t="n">
        <v>3</v>
      </c>
      <c r="BN113" s="0" t="n">
        <v>4</v>
      </c>
      <c r="BO113" s="0" t="n">
        <v>4</v>
      </c>
      <c r="BP113" s="3" t="n">
        <f aca="false">AVERAGE(BQ113:BZ113)</f>
        <v>4.7</v>
      </c>
      <c r="BQ113" s="0" t="n">
        <v>5</v>
      </c>
      <c r="BR113" s="0" t="n">
        <v>5</v>
      </c>
      <c r="BS113" s="0" t="n">
        <v>4</v>
      </c>
      <c r="BT113" s="0" t="n">
        <v>4</v>
      </c>
      <c r="BU113" s="0" t="n">
        <v>5</v>
      </c>
      <c r="BV113" s="0" t="n">
        <v>5</v>
      </c>
      <c r="BW113" s="0" t="n">
        <v>5</v>
      </c>
      <c r="BX113" s="0" t="n">
        <v>5</v>
      </c>
      <c r="BY113" s="0" t="n">
        <v>5</v>
      </c>
      <c r="BZ113" s="0" t="n">
        <v>4</v>
      </c>
      <c r="CA113" s="0" t="s">
        <v>372</v>
      </c>
      <c r="CB113" s="0" t="s">
        <v>131</v>
      </c>
      <c r="CD113" s="0" t="s">
        <v>133</v>
      </c>
      <c r="CF113" s="3" t="n">
        <f aca="false">AVERAGE(CG113:CL113)</f>
        <v>2.66666666666667</v>
      </c>
      <c r="CG113" s="0" t="n">
        <v>1</v>
      </c>
      <c r="CH113" s="0" t="n">
        <v>2</v>
      </c>
      <c r="CI113" s="0" t="n">
        <v>1</v>
      </c>
      <c r="CJ113" s="0" t="n">
        <v>4</v>
      </c>
      <c r="CK113" s="0" t="n">
        <v>3</v>
      </c>
      <c r="CL113" s="0" t="n">
        <v>5</v>
      </c>
      <c r="CM113" s="0" t="n">
        <v>1</v>
      </c>
      <c r="CN113" s="0" t="n">
        <v>3</v>
      </c>
      <c r="CO113" s="3" t="n">
        <f aca="false">AVERAGE(CP113:CU113)</f>
        <v>1.66666666666667</v>
      </c>
      <c r="CP113" s="0" t="n">
        <v>1</v>
      </c>
      <c r="CQ113" s="0" t="n">
        <v>2</v>
      </c>
      <c r="CR113" s="0" t="n">
        <v>2</v>
      </c>
      <c r="CS113" s="0" t="n">
        <v>2</v>
      </c>
      <c r="CT113" s="0" t="n">
        <v>2</v>
      </c>
      <c r="CU113" s="0" t="n">
        <v>1</v>
      </c>
      <c r="CW113" s="0" t="n">
        <v>2</v>
      </c>
      <c r="CX113" s="0" t="n">
        <v>2</v>
      </c>
      <c r="CY113" s="0" t="s">
        <v>131</v>
      </c>
      <c r="DC113" s="0" t="s">
        <v>132</v>
      </c>
      <c r="DE113" s="0" t="s">
        <v>132</v>
      </c>
      <c r="DG113" s="0" t="s">
        <v>132</v>
      </c>
      <c r="DL113" s="3" t="n">
        <f aca="false">AVERAGE(DM113:DR113)</f>
        <v>2.55555555555556</v>
      </c>
      <c r="DM113" s="0" t="n">
        <v>3</v>
      </c>
      <c r="DN113" s="0" t="n">
        <v>3</v>
      </c>
      <c r="DO113" s="0" t="n">
        <v>4</v>
      </c>
      <c r="DP113" s="0" t="n">
        <v>2</v>
      </c>
      <c r="DQ113" s="0" t="n">
        <v>1</v>
      </c>
      <c r="DR113" s="3" t="n">
        <f aca="false">AVERAGE(DS113:DX113)</f>
        <v>2.33333333333333</v>
      </c>
      <c r="DS113" s="0" t="n">
        <v>2</v>
      </c>
      <c r="DT113" s="0" t="n">
        <v>3</v>
      </c>
      <c r="DU113" s="0" t="n">
        <v>4</v>
      </c>
      <c r="DV113" s="0" t="n">
        <v>2</v>
      </c>
      <c r="DW113" s="0" t="n">
        <v>1</v>
      </c>
      <c r="DX113" s="0" t="n">
        <v>2</v>
      </c>
    </row>
    <row r="114" customFormat="false" ht="13" hidden="false" customHeight="false" outlineLevel="0" collapsed="false">
      <c r="A114" s="0" t="n">
        <v>92381546</v>
      </c>
      <c r="B114" s="2" t="n">
        <v>38831.5263888889</v>
      </c>
      <c r="C114" s="0" t="s">
        <v>328</v>
      </c>
      <c r="D114" s="0" t="s">
        <v>169</v>
      </c>
      <c r="E114" s="3" t="n">
        <f aca="false">AVERAGE(F114:U114)</f>
        <v>3.25</v>
      </c>
      <c r="F114" s="0" t="n">
        <v>4</v>
      </c>
      <c r="G114" s="0" t="s">
        <v>130</v>
      </c>
      <c r="H114" s="0" t="s">
        <v>130</v>
      </c>
      <c r="I114" s="0" t="s">
        <v>130</v>
      </c>
      <c r="J114" s="0" t="s">
        <v>130</v>
      </c>
      <c r="L114" s="0" t="s">
        <v>130</v>
      </c>
      <c r="M114" s="0" t="n">
        <v>3</v>
      </c>
      <c r="N114" s="0" t="n">
        <v>3</v>
      </c>
      <c r="O114" s="0" t="s">
        <v>130</v>
      </c>
      <c r="P114" s="0" t="s">
        <v>130</v>
      </c>
      <c r="Q114" s="0" t="s">
        <v>130</v>
      </c>
      <c r="R114" s="0" t="s">
        <v>130</v>
      </c>
      <c r="S114" s="0" t="n">
        <v>3</v>
      </c>
      <c r="T114" s="0" t="s">
        <v>130</v>
      </c>
      <c r="U114" s="0" t="s">
        <v>130</v>
      </c>
      <c r="V114" s="0" t="s">
        <v>131</v>
      </c>
      <c r="W114" s="3" t="n">
        <f aca="false">AVERAGE(X114:AE114)</f>
        <v>1.375</v>
      </c>
      <c r="X114" s="0" t="n">
        <v>2</v>
      </c>
      <c r="Y114" s="0" t="n">
        <v>1</v>
      </c>
      <c r="Z114" s="0" t="n">
        <v>1</v>
      </c>
      <c r="AA114" s="0" t="n">
        <v>1</v>
      </c>
      <c r="AB114" s="0" t="n">
        <v>2</v>
      </c>
      <c r="AC114" s="0" t="n">
        <v>2</v>
      </c>
      <c r="AD114" s="0" t="n">
        <v>1</v>
      </c>
      <c r="AE114" s="0" t="n">
        <v>1</v>
      </c>
      <c r="AP114" s="0" t="s">
        <v>373</v>
      </c>
      <c r="AQ114" s="3" t="n">
        <f aca="false">AVERAGE(AR114:AV114)</f>
        <v>4.2</v>
      </c>
      <c r="AR114" s="0" t="n">
        <v>4</v>
      </c>
      <c r="AS114" s="0" t="n">
        <v>4</v>
      </c>
      <c r="AT114" s="0" t="n">
        <v>4</v>
      </c>
      <c r="AU114" s="0" t="n">
        <v>5</v>
      </c>
      <c r="AV114" s="0" t="n">
        <v>4</v>
      </c>
      <c r="BA114" s="0" t="s">
        <v>132</v>
      </c>
      <c r="BB114" s="0" t="s">
        <v>132</v>
      </c>
      <c r="BD114" s="3" t="n">
        <f aca="false">AVERAGE(BE114:BO114)</f>
        <v>3.54545454545455</v>
      </c>
      <c r="BE114" s="0" t="n">
        <v>2</v>
      </c>
      <c r="BF114" s="0" t="n">
        <v>4</v>
      </c>
      <c r="BG114" s="0" t="n">
        <v>4</v>
      </c>
      <c r="BH114" s="0" t="n">
        <v>4</v>
      </c>
      <c r="BI114" s="0" t="n">
        <v>4</v>
      </c>
      <c r="BJ114" s="0" t="n">
        <v>4</v>
      </c>
      <c r="BK114" s="0" t="n">
        <v>4</v>
      </c>
      <c r="BL114" s="0" t="n">
        <v>4</v>
      </c>
      <c r="BM114" s="0" t="n">
        <v>5</v>
      </c>
      <c r="BN114" s="0" t="n">
        <v>2</v>
      </c>
      <c r="BO114" s="0" t="n">
        <v>2</v>
      </c>
      <c r="BP114" s="3" t="n">
        <f aca="false">AVERAGE(BQ114:BZ114)</f>
        <v>3.7</v>
      </c>
      <c r="BQ114" s="0" t="n">
        <v>4</v>
      </c>
      <c r="BR114" s="0" t="n">
        <v>5</v>
      </c>
      <c r="BS114" s="0" t="n">
        <v>4</v>
      </c>
      <c r="BT114" s="0" t="n">
        <v>4</v>
      </c>
      <c r="BU114" s="0" t="n">
        <v>4</v>
      </c>
      <c r="BV114" s="0" t="n">
        <v>3</v>
      </c>
      <c r="BW114" s="0" t="n">
        <v>3</v>
      </c>
      <c r="BX114" s="0" t="n">
        <v>3</v>
      </c>
      <c r="BY114" s="0" t="n">
        <v>3</v>
      </c>
      <c r="BZ114" s="0" t="n">
        <v>4</v>
      </c>
      <c r="CB114" s="0" t="s">
        <v>131</v>
      </c>
      <c r="CD114" s="0" t="s">
        <v>133</v>
      </c>
      <c r="CE114" s="0" t="s">
        <v>374</v>
      </c>
      <c r="CF114" s="3" t="n">
        <f aca="false">AVERAGE(CG114:CL114)</f>
        <v>1.66666666666667</v>
      </c>
      <c r="CG114" s="0" t="n">
        <v>1</v>
      </c>
      <c r="CH114" s="0" t="n">
        <v>3</v>
      </c>
      <c r="CI114" s="0" t="n">
        <v>2</v>
      </c>
      <c r="CJ114" s="0" t="n">
        <v>1</v>
      </c>
      <c r="CK114" s="0" t="n">
        <v>1</v>
      </c>
      <c r="CL114" s="0" t="n">
        <v>2</v>
      </c>
      <c r="CM114" s="0" t="n">
        <v>2</v>
      </c>
      <c r="CN114" s="0" t="n">
        <v>2</v>
      </c>
      <c r="CO114" s="3" t="n">
        <f aca="false">AVERAGE(CP114:CU114)</f>
        <v>3.33333333333333</v>
      </c>
      <c r="CP114" s="0" t="n">
        <v>4</v>
      </c>
      <c r="CQ114" s="0" t="n">
        <v>4</v>
      </c>
      <c r="CR114" s="0" t="n">
        <v>3</v>
      </c>
      <c r="CS114" s="0" t="n">
        <v>3</v>
      </c>
      <c r="CT114" s="0" t="n">
        <v>3</v>
      </c>
      <c r="CU114" s="0" t="n">
        <v>3</v>
      </c>
      <c r="CW114" s="0" t="n">
        <v>2</v>
      </c>
      <c r="CX114" s="0" t="n">
        <v>2</v>
      </c>
      <c r="CY114" s="0" t="s">
        <v>131</v>
      </c>
      <c r="DA114" s="0" t="s">
        <v>132</v>
      </c>
      <c r="DC114" s="0" t="s">
        <v>132</v>
      </c>
      <c r="DI114" s="0" t="s">
        <v>132</v>
      </c>
      <c r="DL114" s="3" t="n">
        <f aca="false">AVERAGE(DM114:DR114)</f>
        <v>3.22222222222222</v>
      </c>
      <c r="DM114" s="0" t="n">
        <v>3</v>
      </c>
      <c r="DN114" s="0" t="n">
        <v>3</v>
      </c>
      <c r="DO114" s="0" t="n">
        <v>4</v>
      </c>
      <c r="DP114" s="0" t="n">
        <v>3</v>
      </c>
      <c r="DQ114" s="0" t="n">
        <v>3</v>
      </c>
      <c r="DR114" s="3" t="n">
        <f aca="false">AVERAGE(DS114:DX114)</f>
        <v>3.33333333333333</v>
      </c>
      <c r="DS114" s="0" t="n">
        <v>3</v>
      </c>
      <c r="DT114" s="0" t="n">
        <v>4</v>
      </c>
      <c r="DU114" s="0" t="n">
        <v>3</v>
      </c>
      <c r="DV114" s="0" t="n">
        <v>4</v>
      </c>
      <c r="DW114" s="0" t="n">
        <v>3</v>
      </c>
      <c r="DX114" s="0" t="n">
        <v>3</v>
      </c>
    </row>
    <row r="115" customFormat="false" ht="13" hidden="false" customHeight="false" outlineLevel="0" collapsed="false">
      <c r="A115" s="0" t="n">
        <v>92393918</v>
      </c>
      <c r="B115" s="2" t="n">
        <v>38831.5541666667</v>
      </c>
      <c r="C115" s="0" t="s">
        <v>328</v>
      </c>
      <c r="D115" s="0" t="s">
        <v>169</v>
      </c>
      <c r="E115" s="3" t="n">
        <f aca="false">AVERAGE(F115:U115)</f>
        <v>1.5</v>
      </c>
      <c r="F115" s="0" t="n">
        <v>5</v>
      </c>
      <c r="G115" s="0" t="n">
        <v>1</v>
      </c>
      <c r="H115" s="0" t="n">
        <v>1</v>
      </c>
      <c r="I115" s="0" t="n">
        <v>1</v>
      </c>
      <c r="J115" s="0" t="n">
        <v>1</v>
      </c>
      <c r="K115" s="0" t="n">
        <v>1</v>
      </c>
      <c r="L115" s="0" t="n">
        <v>1</v>
      </c>
      <c r="M115" s="0" t="n">
        <v>1</v>
      </c>
      <c r="N115" s="0" t="n">
        <v>5</v>
      </c>
      <c r="O115" s="0" t="n">
        <v>1</v>
      </c>
      <c r="P115" s="0" t="n">
        <v>1</v>
      </c>
      <c r="Q115" s="0" t="n">
        <v>1</v>
      </c>
      <c r="R115" s="0" t="n">
        <v>1</v>
      </c>
      <c r="S115" s="0" t="n">
        <v>1</v>
      </c>
      <c r="T115" s="0" t="n">
        <v>1</v>
      </c>
      <c r="U115" s="0" t="n">
        <v>1</v>
      </c>
      <c r="V115" s="0" t="s">
        <v>133</v>
      </c>
      <c r="W115" s="3" t="e">
        <f aca="false">AVERAGE(X115:AE115)</f>
        <v>#DIV/0!</v>
      </c>
      <c r="AN115" s="0" t="s">
        <v>132</v>
      </c>
      <c r="AQ115" s="3" t="n">
        <f aca="false">AVERAGE(AR115:AV115)</f>
        <v>4.4</v>
      </c>
      <c r="AR115" s="0" t="n">
        <v>5</v>
      </c>
      <c r="AS115" s="0" t="n">
        <v>5</v>
      </c>
      <c r="AT115" s="0" t="n">
        <v>3</v>
      </c>
      <c r="AU115" s="0" t="n">
        <v>4</v>
      </c>
      <c r="AV115" s="0" t="n">
        <v>5</v>
      </c>
      <c r="AX115" s="0" t="s">
        <v>132</v>
      </c>
      <c r="BB115" s="0" t="s">
        <v>132</v>
      </c>
      <c r="BD115" s="3" t="n">
        <f aca="false">AVERAGE(BE115:BO115)</f>
        <v>4</v>
      </c>
      <c r="BE115" s="0" t="n">
        <v>1</v>
      </c>
      <c r="BF115" s="0" t="n">
        <v>4</v>
      </c>
      <c r="BG115" s="0" t="n">
        <v>5</v>
      </c>
      <c r="BH115" s="0" t="n">
        <v>5</v>
      </c>
      <c r="BI115" s="0" t="n">
        <v>5</v>
      </c>
      <c r="BJ115" s="0" t="n">
        <v>5</v>
      </c>
      <c r="BK115" s="0" t="n">
        <v>5</v>
      </c>
      <c r="BL115" s="0" t="n">
        <v>5</v>
      </c>
      <c r="BM115" s="0" t="n">
        <v>4</v>
      </c>
      <c r="BN115" s="0" t="n">
        <v>1</v>
      </c>
      <c r="BP115" s="3" t="n">
        <f aca="false">AVERAGE(BQ115:BZ115)</f>
        <v>4.4</v>
      </c>
      <c r="BQ115" s="0" t="n">
        <v>5</v>
      </c>
      <c r="BR115" s="0" t="n">
        <v>5</v>
      </c>
      <c r="BS115" s="0" t="n">
        <v>5</v>
      </c>
      <c r="BT115" s="0" t="n">
        <v>3</v>
      </c>
      <c r="BU115" s="0" t="n">
        <v>4</v>
      </c>
      <c r="BV115" s="0" t="n">
        <v>4</v>
      </c>
      <c r="BW115" s="0" t="n">
        <v>4</v>
      </c>
      <c r="BX115" s="0" t="n">
        <v>4</v>
      </c>
      <c r="BY115" s="0" t="n">
        <v>5</v>
      </c>
      <c r="BZ115" s="0" t="n">
        <v>5</v>
      </c>
      <c r="CB115" s="0" t="s">
        <v>131</v>
      </c>
      <c r="CD115" s="0" t="s">
        <v>133</v>
      </c>
      <c r="CE115" s="0" t="s">
        <v>375</v>
      </c>
      <c r="CF115" s="3" t="n">
        <f aca="false">AVERAGE(CG115:CL115)</f>
        <v>4.33333333333333</v>
      </c>
      <c r="CG115" s="0" t="n">
        <v>5</v>
      </c>
      <c r="CH115" s="0" t="n">
        <v>5</v>
      </c>
      <c r="CI115" s="0" t="n">
        <v>2</v>
      </c>
      <c r="CJ115" s="0" t="n">
        <v>5</v>
      </c>
      <c r="CK115" s="0" t="n">
        <v>4</v>
      </c>
      <c r="CL115" s="0" t="n">
        <v>5</v>
      </c>
      <c r="CM115" s="0" t="n">
        <v>5</v>
      </c>
      <c r="CN115" s="0" t="n">
        <v>4</v>
      </c>
      <c r="CO115" s="3" t="n">
        <f aca="false">AVERAGE(CP115:CU115)</f>
        <v>3.33333333333333</v>
      </c>
      <c r="CP115" s="0" t="n">
        <v>4</v>
      </c>
      <c r="CQ115" s="0" t="n">
        <v>4</v>
      </c>
      <c r="CR115" s="0" t="n">
        <v>3</v>
      </c>
      <c r="CS115" s="0" t="n">
        <v>3</v>
      </c>
      <c r="CT115" s="0" t="n">
        <v>3</v>
      </c>
      <c r="CU115" s="0" t="n">
        <v>3</v>
      </c>
      <c r="CV115" s="0" t="s">
        <v>376</v>
      </c>
      <c r="CW115" s="0" t="n">
        <v>3</v>
      </c>
      <c r="CX115" s="0" t="n">
        <v>3</v>
      </c>
      <c r="CY115" s="0" t="s">
        <v>131</v>
      </c>
      <c r="DC115" s="0" t="s">
        <v>132</v>
      </c>
      <c r="DL115" s="3" t="n">
        <f aca="false">AVERAGE(DM115:DR115)</f>
        <v>3.22222222222222</v>
      </c>
      <c r="DM115" s="0" t="n">
        <v>3</v>
      </c>
      <c r="DN115" s="0" t="n">
        <v>4</v>
      </c>
      <c r="DO115" s="0" t="n">
        <v>4</v>
      </c>
      <c r="DP115" s="0" t="n">
        <v>4</v>
      </c>
      <c r="DQ115" s="0" t="n">
        <v>1</v>
      </c>
      <c r="DR115" s="3" t="n">
        <f aca="false">AVERAGE(DS115:DX115)</f>
        <v>3.33333333333333</v>
      </c>
      <c r="DS115" s="0" t="n">
        <v>4</v>
      </c>
      <c r="DT115" s="0" t="n">
        <v>2</v>
      </c>
      <c r="DU115" s="0" t="n">
        <v>4</v>
      </c>
      <c r="DV115" s="0" t="n">
        <v>4</v>
      </c>
      <c r="DW115" s="0" t="n">
        <v>2</v>
      </c>
      <c r="DX115" s="0" t="n">
        <v>4</v>
      </c>
    </row>
    <row r="116" customFormat="false" ht="13" hidden="false" customHeight="false" outlineLevel="0" collapsed="false">
      <c r="A116" s="0" t="n">
        <v>92394350</v>
      </c>
      <c r="B116" s="2" t="n">
        <v>38831.5534722222</v>
      </c>
      <c r="C116" s="0" t="s">
        <v>328</v>
      </c>
      <c r="D116" s="0" t="s">
        <v>169</v>
      </c>
      <c r="E116" s="3" t="n">
        <f aca="false">AVERAGE(F116:U116)</f>
        <v>2</v>
      </c>
      <c r="F116" s="0" t="n">
        <v>5</v>
      </c>
      <c r="G116" s="0" t="n">
        <v>1</v>
      </c>
      <c r="H116" s="0" t="n">
        <v>3</v>
      </c>
      <c r="I116" s="0" t="n">
        <v>1</v>
      </c>
      <c r="J116" s="0" t="n">
        <v>1</v>
      </c>
      <c r="K116" s="0" t="n">
        <v>1</v>
      </c>
      <c r="L116" s="0" t="n">
        <v>1</v>
      </c>
      <c r="M116" s="0" t="n">
        <v>1</v>
      </c>
      <c r="N116" s="0" t="n">
        <v>3</v>
      </c>
      <c r="O116" s="0" t="n">
        <v>2</v>
      </c>
      <c r="P116" s="0" t="n">
        <v>1</v>
      </c>
      <c r="Q116" s="0" t="n">
        <v>5</v>
      </c>
      <c r="R116" s="0" t="n">
        <v>1</v>
      </c>
      <c r="S116" s="0" t="n">
        <v>1</v>
      </c>
      <c r="T116" s="0" t="n">
        <v>4</v>
      </c>
      <c r="U116" s="0" t="n">
        <v>1</v>
      </c>
      <c r="V116" s="0" t="s">
        <v>131</v>
      </c>
      <c r="W116" s="3" t="n">
        <f aca="false">AVERAGE(X116:AE116)</f>
        <v>1.5</v>
      </c>
      <c r="X116" s="0" t="n">
        <v>3</v>
      </c>
      <c r="Y116" s="0" t="n">
        <v>1</v>
      </c>
      <c r="Z116" s="0" t="n">
        <v>1</v>
      </c>
      <c r="AA116" s="0" t="n">
        <v>1</v>
      </c>
      <c r="AB116" s="0" t="n">
        <v>1</v>
      </c>
      <c r="AC116" s="0" t="n">
        <v>1</v>
      </c>
      <c r="AD116" s="0" t="n">
        <v>1</v>
      </c>
      <c r="AE116" s="0" t="n">
        <v>3</v>
      </c>
      <c r="AP116" s="0" t="s">
        <v>377</v>
      </c>
      <c r="AQ116" s="3" t="n">
        <f aca="false">AVERAGE(AR116:AV116)</f>
        <v>4.4</v>
      </c>
      <c r="AR116" s="0" t="n">
        <v>3</v>
      </c>
      <c r="AS116" s="0" t="n">
        <v>5</v>
      </c>
      <c r="AT116" s="0" t="n">
        <v>4</v>
      </c>
      <c r="AU116" s="0" t="n">
        <v>5</v>
      </c>
      <c r="AV116" s="0" t="n">
        <v>5</v>
      </c>
      <c r="AY116" s="0" t="s">
        <v>132</v>
      </c>
      <c r="BA116" s="0" t="s">
        <v>132</v>
      </c>
      <c r="BD116" s="3" t="n">
        <f aca="false">AVERAGE(BE116:BO116)</f>
        <v>3.72727272727273</v>
      </c>
      <c r="BE116" s="0" t="n">
        <v>1</v>
      </c>
      <c r="BF116" s="0" t="n">
        <v>5</v>
      </c>
      <c r="BG116" s="0" t="n">
        <v>3</v>
      </c>
      <c r="BH116" s="0" t="n">
        <v>5</v>
      </c>
      <c r="BI116" s="0" t="n">
        <v>5</v>
      </c>
      <c r="BJ116" s="0" t="n">
        <v>5</v>
      </c>
      <c r="BK116" s="0" t="n">
        <v>5</v>
      </c>
      <c r="BL116" s="0" t="n">
        <v>5</v>
      </c>
      <c r="BM116" s="0" t="n">
        <v>5</v>
      </c>
      <c r="BN116" s="0" t="n">
        <v>1</v>
      </c>
      <c r="BO116" s="0" t="n">
        <v>1</v>
      </c>
      <c r="BP116" s="3" t="n">
        <f aca="false">AVERAGE(BQ116:BZ116)</f>
        <v>3.5</v>
      </c>
      <c r="BQ116" s="0" t="n">
        <v>5</v>
      </c>
      <c r="BR116" s="0" t="n">
        <v>5</v>
      </c>
      <c r="BS116" s="0" t="n">
        <v>1</v>
      </c>
      <c r="BT116" s="0" t="n">
        <v>1</v>
      </c>
      <c r="BU116" s="0" t="n">
        <v>1</v>
      </c>
      <c r="BV116" s="0" t="n">
        <v>5</v>
      </c>
      <c r="BW116" s="0" t="n">
        <v>5</v>
      </c>
      <c r="BX116" s="0" t="n">
        <v>5</v>
      </c>
      <c r="BY116" s="0" t="n">
        <v>2</v>
      </c>
      <c r="BZ116" s="0" t="n">
        <v>5</v>
      </c>
      <c r="CB116" s="0" t="s">
        <v>133</v>
      </c>
      <c r="CC116" s="0" t="s">
        <v>378</v>
      </c>
      <c r="CD116" s="0" t="s">
        <v>133</v>
      </c>
      <c r="CE116" s="0" t="s">
        <v>379</v>
      </c>
      <c r="CF116" s="3" t="n">
        <f aca="false">AVERAGE(CG116:CL116)</f>
        <v>2.83333333333333</v>
      </c>
      <c r="CG116" s="0" t="n">
        <v>1</v>
      </c>
      <c r="CH116" s="0" t="n">
        <v>3</v>
      </c>
      <c r="CI116" s="0" t="n">
        <v>3</v>
      </c>
      <c r="CJ116" s="0" t="n">
        <v>1</v>
      </c>
      <c r="CK116" s="0" t="n">
        <v>4</v>
      </c>
      <c r="CL116" s="0" t="n">
        <v>5</v>
      </c>
      <c r="CM116" s="0" t="n">
        <v>4</v>
      </c>
      <c r="CN116" s="0" t="n">
        <v>5</v>
      </c>
      <c r="CO116" s="3" t="n">
        <f aca="false">AVERAGE(CP116:CU116)</f>
        <v>1</v>
      </c>
      <c r="CP116" s="0" t="n">
        <v>1</v>
      </c>
      <c r="CQ116" s="0" t="n">
        <v>1</v>
      </c>
      <c r="CR116" s="0" t="n">
        <v>1</v>
      </c>
      <c r="CS116" s="0" t="n">
        <v>1</v>
      </c>
      <c r="CT116" s="0" t="n">
        <v>1</v>
      </c>
      <c r="CU116" s="0" t="n">
        <v>1</v>
      </c>
      <c r="CW116" s="0" t="n">
        <v>2</v>
      </c>
      <c r="CX116" s="0" t="n">
        <v>2</v>
      </c>
      <c r="CY116" s="0" t="s">
        <v>131</v>
      </c>
      <c r="DB116" s="0" t="s">
        <v>132</v>
      </c>
      <c r="DC116" s="0" t="s">
        <v>132</v>
      </c>
      <c r="DG116" s="0" t="s">
        <v>132</v>
      </c>
      <c r="DL116" s="3" t="n">
        <f aca="false">AVERAGE(DM116:DR116)</f>
        <v>2.69444444444444</v>
      </c>
      <c r="DM116" s="0" t="n">
        <v>2</v>
      </c>
      <c r="DN116" s="0" t="n">
        <v>3</v>
      </c>
      <c r="DO116" s="0" t="n">
        <v>4</v>
      </c>
      <c r="DP116" s="0" t="n">
        <v>3</v>
      </c>
      <c r="DQ116" s="0" t="n">
        <v>2</v>
      </c>
      <c r="DR116" s="3" t="n">
        <f aca="false">AVERAGE(DS116:DX116)</f>
        <v>2.16666666666667</v>
      </c>
      <c r="DS116" s="0" t="n">
        <v>1</v>
      </c>
      <c r="DT116" s="0" t="n">
        <v>2</v>
      </c>
      <c r="DU116" s="0" t="n">
        <v>3</v>
      </c>
      <c r="DV116" s="0" t="n">
        <v>2</v>
      </c>
      <c r="DW116" s="0" t="n">
        <v>3</v>
      </c>
      <c r="DX116" s="0" t="n">
        <v>2</v>
      </c>
    </row>
    <row r="117" customFormat="false" ht="13" hidden="false" customHeight="false" outlineLevel="0" collapsed="false">
      <c r="A117" s="0" t="n">
        <v>92539575</v>
      </c>
      <c r="B117" s="2" t="n">
        <v>38832.4034722222</v>
      </c>
      <c r="C117" s="0" t="s">
        <v>328</v>
      </c>
      <c r="D117" s="0" t="s">
        <v>169</v>
      </c>
      <c r="E117" s="3" t="n">
        <f aca="false">AVERAGE(F117:U117)</f>
        <v>3.1875</v>
      </c>
      <c r="F117" s="0" t="n">
        <v>5</v>
      </c>
      <c r="G117" s="0" t="n">
        <v>4</v>
      </c>
      <c r="H117" s="0" t="n">
        <v>5</v>
      </c>
      <c r="I117" s="0" t="n">
        <v>2</v>
      </c>
      <c r="J117" s="0" t="n">
        <v>1</v>
      </c>
      <c r="K117" s="0" t="n">
        <v>2</v>
      </c>
      <c r="L117" s="0" t="n">
        <v>3</v>
      </c>
      <c r="M117" s="0" t="n">
        <v>3</v>
      </c>
      <c r="N117" s="0" t="n">
        <v>5</v>
      </c>
      <c r="O117" s="0" t="n">
        <v>2</v>
      </c>
      <c r="P117" s="0" t="n">
        <v>4</v>
      </c>
      <c r="Q117" s="0" t="n">
        <v>5</v>
      </c>
      <c r="R117" s="0" t="n">
        <v>2</v>
      </c>
      <c r="S117" s="0" t="n">
        <v>3</v>
      </c>
      <c r="T117" s="0" t="n">
        <v>3</v>
      </c>
      <c r="U117" s="0" t="n">
        <v>2</v>
      </c>
      <c r="V117" s="0" t="s">
        <v>131</v>
      </c>
      <c r="W117" s="3" t="n">
        <f aca="false">AVERAGE(X117:AE117)</f>
        <v>1.875</v>
      </c>
      <c r="X117" s="0" t="n">
        <v>3</v>
      </c>
      <c r="Y117" s="0" t="n">
        <v>1</v>
      </c>
      <c r="Z117" s="0" t="n">
        <v>1</v>
      </c>
      <c r="AA117" s="0" t="n">
        <v>1</v>
      </c>
      <c r="AB117" s="0" t="n">
        <v>3</v>
      </c>
      <c r="AC117" s="0" t="n">
        <v>1</v>
      </c>
      <c r="AD117" s="0" t="n">
        <v>2</v>
      </c>
      <c r="AE117" s="0" t="n">
        <v>3</v>
      </c>
      <c r="AQ117" s="3" t="n">
        <f aca="false">AVERAGE(AR117:AV117)</f>
        <v>4.4</v>
      </c>
      <c r="AR117" s="0" t="n">
        <v>5</v>
      </c>
      <c r="AS117" s="0" t="n">
        <v>5</v>
      </c>
      <c r="AT117" s="0" t="n">
        <v>4</v>
      </c>
      <c r="AU117" s="0" t="n">
        <v>3</v>
      </c>
      <c r="AV117" s="0" t="n">
        <v>5</v>
      </c>
      <c r="AY117" s="0" t="s">
        <v>132</v>
      </c>
      <c r="BB117" s="0" t="s">
        <v>132</v>
      </c>
      <c r="BD117" s="3" t="n">
        <f aca="false">AVERAGE(BE117:BO117)</f>
        <v>3.09090909090909</v>
      </c>
      <c r="BE117" s="0" t="n">
        <v>2</v>
      </c>
      <c r="BF117" s="0" t="n">
        <v>4</v>
      </c>
      <c r="BG117" s="0" t="n">
        <v>5</v>
      </c>
      <c r="BH117" s="0" t="n">
        <v>5</v>
      </c>
      <c r="BI117" s="0" t="n">
        <v>4</v>
      </c>
      <c r="BJ117" s="0" t="n">
        <v>5</v>
      </c>
      <c r="BK117" s="0" t="n">
        <v>3</v>
      </c>
      <c r="BL117" s="0" t="n">
        <v>3</v>
      </c>
      <c r="BM117" s="0" t="n">
        <v>1</v>
      </c>
      <c r="BN117" s="0" t="n">
        <v>1</v>
      </c>
      <c r="BO117" s="0" t="n">
        <v>1</v>
      </c>
      <c r="BP117" s="3" t="n">
        <f aca="false">AVERAGE(BQ117:BZ117)</f>
        <v>4</v>
      </c>
      <c r="BQ117" s="0" t="n">
        <v>4</v>
      </c>
      <c r="BR117" s="0" t="n">
        <v>5</v>
      </c>
      <c r="BS117" s="0" t="n">
        <v>4</v>
      </c>
      <c r="BT117" s="0" t="n">
        <v>4</v>
      </c>
      <c r="BU117" s="0" t="n">
        <v>5</v>
      </c>
      <c r="BV117" s="0" t="n">
        <v>4</v>
      </c>
      <c r="BW117" s="0" t="n">
        <v>4</v>
      </c>
      <c r="BX117" s="0" t="n">
        <v>2</v>
      </c>
      <c r="BY117" s="0" t="n">
        <v>4</v>
      </c>
      <c r="BZ117" s="0" t="n">
        <v>4</v>
      </c>
      <c r="CB117" s="0" t="s">
        <v>131</v>
      </c>
      <c r="CD117" s="0" t="s">
        <v>131</v>
      </c>
      <c r="CF117" s="3" t="n">
        <f aca="false">AVERAGE(CG117:CL117)</f>
        <v>2.83333333333333</v>
      </c>
      <c r="CG117" s="0" t="n">
        <v>1</v>
      </c>
      <c r="CH117" s="0" t="n">
        <v>4</v>
      </c>
      <c r="CI117" s="0" t="n">
        <v>3</v>
      </c>
      <c r="CJ117" s="0" t="n">
        <v>1</v>
      </c>
      <c r="CK117" s="0" t="n">
        <v>4</v>
      </c>
      <c r="CL117" s="0" t="n">
        <v>4</v>
      </c>
      <c r="CM117" s="0" t="n">
        <v>3</v>
      </c>
      <c r="CN117" s="0" t="n">
        <v>4</v>
      </c>
      <c r="CO117" s="3" t="n">
        <f aca="false">AVERAGE(CP117:CU117)</f>
        <v>3</v>
      </c>
      <c r="CP117" s="0" t="n">
        <v>3</v>
      </c>
      <c r="CQ117" s="0" t="n">
        <v>3</v>
      </c>
      <c r="CR117" s="0" t="n">
        <v>3</v>
      </c>
      <c r="CS117" s="0" t="n">
        <v>3</v>
      </c>
      <c r="CT117" s="0" t="n">
        <v>3</v>
      </c>
      <c r="CU117" s="0" t="n">
        <v>3</v>
      </c>
      <c r="CW117" s="0" t="n">
        <v>3</v>
      </c>
      <c r="CX117" s="0" t="n">
        <v>2</v>
      </c>
      <c r="CY117" s="0" t="s">
        <v>131</v>
      </c>
      <c r="DC117" s="0" t="s">
        <v>132</v>
      </c>
      <c r="DD117" s="0" t="s">
        <v>132</v>
      </c>
      <c r="DG117" s="0" t="s">
        <v>132</v>
      </c>
      <c r="DL117" s="3" t="n">
        <f aca="false">AVERAGE(DM117:DR117)</f>
        <v>2.5</v>
      </c>
      <c r="DM117" s="0" t="n">
        <v>2</v>
      </c>
      <c r="DN117" s="0" t="n">
        <v>2</v>
      </c>
      <c r="DO117" s="0" t="n">
        <v>3</v>
      </c>
      <c r="DP117" s="0" t="n">
        <v>3</v>
      </c>
      <c r="DQ117" s="0" t="n">
        <v>2</v>
      </c>
      <c r="DR117" s="3" t="n">
        <f aca="false">AVERAGE(DS117:DX117)</f>
        <v>3</v>
      </c>
      <c r="DS117" s="0" t="n">
        <v>3</v>
      </c>
      <c r="DT117" s="0" t="n">
        <v>3</v>
      </c>
      <c r="DU117" s="0" t="n">
        <v>4</v>
      </c>
      <c r="DV117" s="0" t="n">
        <v>3</v>
      </c>
      <c r="DW117" s="0" t="n">
        <v>3</v>
      </c>
      <c r="DX117" s="0" t="n">
        <v>2</v>
      </c>
    </row>
    <row r="118" customFormat="false" ht="13" hidden="false" customHeight="false" outlineLevel="0" collapsed="false">
      <c r="A118" s="0" t="n">
        <v>92581652</v>
      </c>
      <c r="B118" s="2" t="n">
        <v>38832.5430555556</v>
      </c>
      <c r="C118" s="0" t="s">
        <v>328</v>
      </c>
      <c r="D118" s="0" t="s">
        <v>169</v>
      </c>
      <c r="E118" s="3" t="n">
        <f aca="false">AVERAGE(F118:U118)</f>
        <v>1.6</v>
      </c>
      <c r="F118" s="0" t="n">
        <v>4</v>
      </c>
      <c r="G118" s="0" t="n">
        <v>1</v>
      </c>
      <c r="H118" s="0" t="n">
        <v>3</v>
      </c>
      <c r="I118" s="0" t="n">
        <v>1</v>
      </c>
      <c r="J118" s="0" t="n">
        <v>1</v>
      </c>
      <c r="K118" s="0" t="n">
        <v>1</v>
      </c>
      <c r="L118" s="0" t="n">
        <v>1</v>
      </c>
      <c r="M118" s="0" t="n">
        <v>1</v>
      </c>
      <c r="N118" s="0" t="n">
        <v>2</v>
      </c>
      <c r="O118" s="0" t="s">
        <v>130</v>
      </c>
      <c r="P118" s="0" t="s">
        <v>130</v>
      </c>
      <c r="Q118" s="0" t="n">
        <v>1</v>
      </c>
      <c r="R118" s="0" t="s">
        <v>130</v>
      </c>
      <c r="S118" s="0" t="s">
        <v>130</v>
      </c>
      <c r="T118" s="0" t="s">
        <v>130</v>
      </c>
      <c r="U118" s="0" t="s">
        <v>130</v>
      </c>
      <c r="V118" s="0" t="s">
        <v>133</v>
      </c>
      <c r="W118" s="3" t="e">
        <f aca="false">AVERAGE(X118:AE118)</f>
        <v>#DIV/0!</v>
      </c>
      <c r="AO118" s="0" t="s">
        <v>380</v>
      </c>
      <c r="AQ118" s="3" t="n">
        <f aca="false">AVERAGE(AR118:AV118)</f>
        <v>5</v>
      </c>
      <c r="AR118" s="0" t="n">
        <v>5</v>
      </c>
      <c r="AS118" s="0" t="s">
        <v>130</v>
      </c>
      <c r="AT118" s="0" t="s">
        <v>130</v>
      </c>
      <c r="AU118" s="0" t="s">
        <v>130</v>
      </c>
      <c r="AV118" s="0" t="s">
        <v>130</v>
      </c>
      <c r="AX118" s="0" t="s">
        <v>132</v>
      </c>
      <c r="BA118" s="0" t="s">
        <v>132</v>
      </c>
      <c r="BD118" s="3" t="n">
        <f aca="false">AVERAGE(BE118:BO118)</f>
        <v>1.36363636363636</v>
      </c>
      <c r="BE118" s="0" t="n">
        <v>1</v>
      </c>
      <c r="BF118" s="0" t="n">
        <v>1</v>
      </c>
      <c r="BG118" s="0" t="n">
        <v>1</v>
      </c>
      <c r="BH118" s="0" t="n">
        <v>1</v>
      </c>
      <c r="BI118" s="0" t="n">
        <v>1</v>
      </c>
      <c r="BJ118" s="0" t="n">
        <v>1</v>
      </c>
      <c r="BK118" s="0" t="n">
        <v>5</v>
      </c>
      <c r="BL118" s="0" t="n">
        <v>1</v>
      </c>
      <c r="BM118" s="0" t="n">
        <v>1</v>
      </c>
      <c r="BN118" s="0" t="n">
        <v>1</v>
      </c>
      <c r="BO118" s="0" t="n">
        <v>1</v>
      </c>
      <c r="BP118" s="3" t="n">
        <f aca="false">AVERAGE(BQ118:BZ118)</f>
        <v>1</v>
      </c>
      <c r="BQ118" s="0" t="n">
        <v>1</v>
      </c>
      <c r="BR118" s="0" t="n">
        <v>1</v>
      </c>
      <c r="BS118" s="0" t="n">
        <v>1</v>
      </c>
      <c r="BT118" s="0" t="n">
        <v>1</v>
      </c>
      <c r="BU118" s="0" t="s">
        <v>130</v>
      </c>
      <c r="BV118" s="0" t="s">
        <v>130</v>
      </c>
      <c r="BW118" s="0" t="s">
        <v>130</v>
      </c>
      <c r="BX118" s="0" t="s">
        <v>130</v>
      </c>
      <c r="BY118" s="0" t="s">
        <v>130</v>
      </c>
      <c r="BZ118" s="0" t="s">
        <v>130</v>
      </c>
      <c r="CA118" s="0" t="s">
        <v>381</v>
      </c>
      <c r="CC118" s="0" t="s">
        <v>382</v>
      </c>
      <c r="CD118" s="0" t="s">
        <v>131</v>
      </c>
      <c r="CE118" s="0" t="s">
        <v>383</v>
      </c>
      <c r="CF118" s="3" t="n">
        <f aca="false">AVERAGE(CG118:CL118)</f>
        <v>4.16666666666667</v>
      </c>
      <c r="CG118" s="0" t="n">
        <v>5</v>
      </c>
      <c r="CH118" s="0" t="n">
        <v>3</v>
      </c>
      <c r="CI118" s="0" t="n">
        <v>5</v>
      </c>
      <c r="CJ118" s="0" t="n">
        <v>5</v>
      </c>
      <c r="CK118" s="0" t="n">
        <v>4</v>
      </c>
      <c r="CL118" s="0" t="n">
        <v>3</v>
      </c>
      <c r="CM118" s="0" t="n">
        <v>4</v>
      </c>
      <c r="CN118" s="0" t="n">
        <v>4</v>
      </c>
      <c r="CO118" s="3" t="n">
        <f aca="false">AVERAGE(CP118:CU118)</f>
        <v>2.33333333333333</v>
      </c>
      <c r="CP118" s="0" t="n">
        <v>3</v>
      </c>
      <c r="CQ118" s="0" t="n">
        <v>3</v>
      </c>
      <c r="CR118" s="0" t="n">
        <v>2</v>
      </c>
      <c r="CS118" s="0" t="n">
        <v>2</v>
      </c>
      <c r="CT118" s="0" t="n">
        <v>2</v>
      </c>
      <c r="CU118" s="0" t="n">
        <v>2</v>
      </c>
      <c r="CV118" s="0" t="s">
        <v>384</v>
      </c>
      <c r="CW118" s="0" t="n">
        <v>1</v>
      </c>
      <c r="CX118" s="0" t="n">
        <v>1</v>
      </c>
      <c r="CY118" s="0" t="s">
        <v>131</v>
      </c>
      <c r="DJ118" s="0" t="s">
        <v>385</v>
      </c>
      <c r="DK118" s="0" t="s">
        <v>386</v>
      </c>
      <c r="DL118" s="3" t="n">
        <f aca="false">AVERAGE(DM118:DR118)</f>
        <v>3.41666666666667</v>
      </c>
      <c r="DM118" s="0" t="n">
        <v>3</v>
      </c>
      <c r="DN118" s="0" t="n">
        <v>4</v>
      </c>
      <c r="DO118" s="0" t="n">
        <v>3</v>
      </c>
      <c r="DP118" s="0" t="n">
        <v>3</v>
      </c>
      <c r="DQ118" s="0" t="n">
        <v>4</v>
      </c>
      <c r="DR118" s="3" t="n">
        <f aca="false">AVERAGE(DS118:DX118)</f>
        <v>3.5</v>
      </c>
      <c r="DS118" s="0" t="n">
        <v>4</v>
      </c>
      <c r="DT118" s="0" t="n">
        <v>4</v>
      </c>
      <c r="DU118" s="0" t="n">
        <v>4</v>
      </c>
      <c r="DV118" s="0" t="n">
        <v>4</v>
      </c>
      <c r="DW118" s="0" t="n">
        <v>4</v>
      </c>
      <c r="DX118" s="0" t="n">
        <v>1</v>
      </c>
    </row>
    <row r="119" customFormat="false" ht="13" hidden="false" customHeight="false" outlineLevel="0" collapsed="false">
      <c r="A119" s="0" t="n">
        <v>92765779</v>
      </c>
      <c r="B119" s="2" t="n">
        <v>38833.5770833333</v>
      </c>
      <c r="C119" s="0" t="s">
        <v>328</v>
      </c>
      <c r="D119" s="0" t="s">
        <v>169</v>
      </c>
      <c r="E119" s="3" t="n">
        <f aca="false">AVERAGE(F119:U119)</f>
        <v>1.5</v>
      </c>
      <c r="F119" s="0" t="n">
        <v>5</v>
      </c>
      <c r="G119" s="0" t="n">
        <v>2</v>
      </c>
      <c r="H119" s="0" t="n">
        <v>2</v>
      </c>
      <c r="I119" s="0" t="n">
        <v>1</v>
      </c>
      <c r="J119" s="0" t="n">
        <v>1</v>
      </c>
      <c r="K119" s="0" t="n">
        <v>1</v>
      </c>
      <c r="L119" s="0" t="n">
        <v>2</v>
      </c>
      <c r="M119" s="0" t="n">
        <v>1</v>
      </c>
      <c r="N119" s="0" t="n">
        <v>2</v>
      </c>
      <c r="O119" s="0" t="n">
        <v>1</v>
      </c>
      <c r="P119" s="0" t="n">
        <v>1</v>
      </c>
      <c r="Q119" s="0" t="n">
        <v>1</v>
      </c>
      <c r="R119" s="0" t="n">
        <v>1</v>
      </c>
      <c r="S119" s="0" t="n">
        <v>1</v>
      </c>
      <c r="T119" s="0" t="n">
        <v>1</v>
      </c>
      <c r="U119" s="0" t="n">
        <v>1</v>
      </c>
      <c r="V119" s="0" t="s">
        <v>133</v>
      </c>
      <c r="W119" s="3" t="e">
        <f aca="false">AVERAGE(X119:AE119)</f>
        <v>#DIV/0!</v>
      </c>
      <c r="AG119" s="0" t="s">
        <v>132</v>
      </c>
      <c r="AH119" s="0" t="s">
        <v>132</v>
      </c>
      <c r="AK119" s="0" t="s">
        <v>132</v>
      </c>
      <c r="AO119" s="0" t="s">
        <v>387</v>
      </c>
      <c r="AP119" s="0" t="s">
        <v>388</v>
      </c>
      <c r="AQ119" s="3" t="n">
        <f aca="false">AVERAGE(AR119:AV119)</f>
        <v>4</v>
      </c>
      <c r="AR119" s="0" t="s">
        <v>130</v>
      </c>
      <c r="AS119" s="0" t="n">
        <v>5</v>
      </c>
      <c r="AT119" s="0" t="n">
        <v>5</v>
      </c>
      <c r="AU119" s="0" t="n">
        <v>4</v>
      </c>
      <c r="AV119" s="0" t="n">
        <v>2</v>
      </c>
      <c r="AY119" s="0" t="s">
        <v>132</v>
      </c>
      <c r="AZ119" s="0" t="s">
        <v>132</v>
      </c>
      <c r="BD119" s="3" t="n">
        <f aca="false">AVERAGE(BE119:BO119)</f>
        <v>1.90909090909091</v>
      </c>
      <c r="BE119" s="0" t="n">
        <v>1</v>
      </c>
      <c r="BF119" s="0" t="n">
        <v>5</v>
      </c>
      <c r="BG119" s="0" t="n">
        <v>1</v>
      </c>
      <c r="BH119" s="0" t="n">
        <v>1</v>
      </c>
      <c r="BI119" s="0" t="n">
        <v>5</v>
      </c>
      <c r="BJ119" s="0" t="n">
        <v>2</v>
      </c>
      <c r="BK119" s="0" t="n">
        <v>1</v>
      </c>
      <c r="BL119" s="0" t="n">
        <v>2</v>
      </c>
      <c r="BM119" s="0" t="n">
        <v>1</v>
      </c>
      <c r="BN119" s="0" t="n">
        <v>1</v>
      </c>
      <c r="BO119" s="0" t="n">
        <v>1</v>
      </c>
      <c r="BP119" s="3" t="n">
        <f aca="false">AVERAGE(BQ119:BZ119)</f>
        <v>3</v>
      </c>
      <c r="BQ119" s="0" t="n">
        <v>4</v>
      </c>
      <c r="BR119" s="0" t="n">
        <v>1</v>
      </c>
      <c r="BS119" s="0" t="n">
        <v>3</v>
      </c>
      <c r="BT119" s="0" t="n">
        <v>2</v>
      </c>
      <c r="BU119" s="0" t="n">
        <v>3</v>
      </c>
      <c r="BV119" s="0" t="n">
        <v>3</v>
      </c>
      <c r="BW119" s="0" t="n">
        <v>5</v>
      </c>
      <c r="BX119" s="0" t="n">
        <v>1</v>
      </c>
      <c r="BY119" s="0" t="n">
        <v>3</v>
      </c>
      <c r="BZ119" s="0" t="n">
        <v>5</v>
      </c>
      <c r="CB119" s="0" t="s">
        <v>131</v>
      </c>
      <c r="CC119" s="0" t="s">
        <v>389</v>
      </c>
      <c r="CD119" s="0" t="s">
        <v>133</v>
      </c>
      <c r="CE119" s="0" t="s">
        <v>390</v>
      </c>
      <c r="CF119" s="3" t="n">
        <f aca="false">AVERAGE(CG119:CL119)</f>
        <v>4</v>
      </c>
      <c r="CG119" s="0" t="n">
        <v>2</v>
      </c>
      <c r="CH119" s="0" t="n">
        <v>4</v>
      </c>
      <c r="CI119" s="0" t="n">
        <v>3</v>
      </c>
      <c r="CJ119" s="0" t="n">
        <v>5</v>
      </c>
      <c r="CK119" s="0" t="n">
        <v>5</v>
      </c>
      <c r="CL119" s="0" t="n">
        <v>5</v>
      </c>
      <c r="CM119" s="0" t="n">
        <v>5</v>
      </c>
      <c r="CN119" s="0" t="n">
        <v>4</v>
      </c>
      <c r="CO119" s="3" t="n">
        <f aca="false">AVERAGE(CP119:CU119)</f>
        <v>2</v>
      </c>
      <c r="CP119" s="0" t="n">
        <v>2</v>
      </c>
      <c r="CR119" s="0" t="n">
        <v>2</v>
      </c>
      <c r="CS119" s="0" t="n">
        <v>2</v>
      </c>
      <c r="CW119" s="0" t="n">
        <v>3</v>
      </c>
      <c r="CX119" s="0" t="n">
        <v>3</v>
      </c>
      <c r="CY119" s="0" t="s">
        <v>131</v>
      </c>
      <c r="DC119" s="0" t="s">
        <v>132</v>
      </c>
      <c r="DD119" s="0" t="s">
        <v>132</v>
      </c>
      <c r="DL119" s="3" t="n">
        <f aca="false">AVERAGE(DM119:DR119)</f>
        <v>2.33333333333333</v>
      </c>
      <c r="DM119" s="0" t="n">
        <v>1</v>
      </c>
      <c r="DN119" s="0" t="n">
        <v>3</v>
      </c>
      <c r="DO119" s="0" t="n">
        <v>3</v>
      </c>
      <c r="DP119" s="0" t="n">
        <v>2</v>
      </c>
      <c r="DQ119" s="0" t="n">
        <v>2</v>
      </c>
      <c r="DR119" s="3" t="n">
        <f aca="false">AVERAGE(DS119:DX119)</f>
        <v>3</v>
      </c>
      <c r="DU119" s="0" t="n">
        <v>4</v>
      </c>
      <c r="DX119" s="0" t="n">
        <v>2</v>
      </c>
    </row>
    <row r="120" customFormat="false" ht="13" hidden="false" customHeight="false" outlineLevel="0" collapsed="false">
      <c r="A120" s="0" t="n">
        <v>93081510</v>
      </c>
      <c r="B120" s="2" t="n">
        <v>38835.6166666667</v>
      </c>
      <c r="C120" s="0" t="s">
        <v>328</v>
      </c>
      <c r="D120" s="0" t="s">
        <v>169</v>
      </c>
      <c r="E120" s="3" t="n">
        <f aca="false">AVERAGE(F120:U120)</f>
        <v>2.375</v>
      </c>
      <c r="F120" s="0" t="n">
        <v>1</v>
      </c>
      <c r="G120" s="0" t="n">
        <v>2</v>
      </c>
      <c r="H120" s="0" t="n">
        <v>3</v>
      </c>
      <c r="I120" s="0" t="n">
        <v>1</v>
      </c>
      <c r="J120" s="0" t="n">
        <v>1</v>
      </c>
      <c r="K120" s="0" t="n">
        <v>1</v>
      </c>
      <c r="L120" s="0" t="n">
        <v>4</v>
      </c>
      <c r="M120" s="0" t="n">
        <v>5</v>
      </c>
      <c r="N120" s="0" t="n">
        <v>5</v>
      </c>
      <c r="O120" s="0" t="n">
        <v>2</v>
      </c>
      <c r="P120" s="0" t="n">
        <v>2</v>
      </c>
      <c r="Q120" s="0" t="n">
        <v>2</v>
      </c>
      <c r="R120" s="0" t="n">
        <v>2</v>
      </c>
      <c r="S120" s="0" t="n">
        <v>3</v>
      </c>
      <c r="T120" s="0" t="n">
        <v>2</v>
      </c>
      <c r="U120" s="0" t="n">
        <v>2</v>
      </c>
      <c r="V120" s="0" t="s">
        <v>131</v>
      </c>
      <c r="W120" s="3" t="n">
        <f aca="false">AVERAGE(X120:AE120)</f>
        <v>1.375</v>
      </c>
      <c r="X120" s="0" t="n">
        <v>2</v>
      </c>
      <c r="Y120" s="0" t="n">
        <v>1</v>
      </c>
      <c r="Z120" s="0" t="n">
        <v>1</v>
      </c>
      <c r="AA120" s="0" t="n">
        <v>1</v>
      </c>
      <c r="AB120" s="0" t="n">
        <v>2</v>
      </c>
      <c r="AC120" s="0" t="n">
        <v>2</v>
      </c>
      <c r="AD120" s="0" t="n">
        <v>1</v>
      </c>
      <c r="AE120" s="0" t="n">
        <v>1</v>
      </c>
      <c r="AQ120" s="3" t="n">
        <f aca="false">AVERAGE(AR120:AV120)</f>
        <v>4</v>
      </c>
      <c r="AR120" s="0" t="n">
        <v>4</v>
      </c>
      <c r="AS120" s="0" t="n">
        <v>4</v>
      </c>
      <c r="AT120" s="0" t="n">
        <v>4</v>
      </c>
      <c r="AU120" s="0" t="n">
        <v>4</v>
      </c>
      <c r="AV120" s="0" t="n">
        <v>4</v>
      </c>
      <c r="AY120" s="0" t="s">
        <v>132</v>
      </c>
      <c r="BB120" s="0" t="s">
        <v>132</v>
      </c>
      <c r="BD120" s="3" t="n">
        <f aca="false">AVERAGE(BE120:BO120)</f>
        <v>2.90909090909091</v>
      </c>
      <c r="BE120" s="0" t="n">
        <v>1</v>
      </c>
      <c r="BF120" s="0" t="n">
        <v>3</v>
      </c>
      <c r="BG120" s="0" t="n">
        <v>1</v>
      </c>
      <c r="BH120" s="0" t="n">
        <v>2</v>
      </c>
      <c r="BI120" s="0" t="n">
        <v>3</v>
      </c>
      <c r="BJ120" s="0" t="n">
        <v>4</v>
      </c>
      <c r="BK120" s="0" t="n">
        <v>4</v>
      </c>
      <c r="BL120" s="0" t="n">
        <v>4</v>
      </c>
      <c r="BM120" s="0" t="n">
        <v>4</v>
      </c>
      <c r="BN120" s="0" t="n">
        <v>3</v>
      </c>
      <c r="BO120" s="0" t="n">
        <v>3</v>
      </c>
      <c r="BP120" s="3" t="n">
        <f aca="false">AVERAGE(BQ120:BZ120)</f>
        <v>3</v>
      </c>
      <c r="BQ120" s="0" t="n">
        <v>3</v>
      </c>
      <c r="BR120" s="0" t="n">
        <v>3</v>
      </c>
      <c r="BS120" s="0" t="n">
        <v>3</v>
      </c>
      <c r="BT120" s="0" t="n">
        <v>3</v>
      </c>
      <c r="BU120" s="0" t="n">
        <v>3</v>
      </c>
      <c r="BV120" s="0" t="n">
        <v>3</v>
      </c>
      <c r="BW120" s="0" t="n">
        <v>3</v>
      </c>
      <c r="BX120" s="0" t="n">
        <v>3</v>
      </c>
      <c r="BY120" s="0" t="n">
        <v>3</v>
      </c>
      <c r="BZ120" s="0" t="n">
        <v>3</v>
      </c>
      <c r="CB120" s="0" t="s">
        <v>131</v>
      </c>
      <c r="CD120" s="0" t="s">
        <v>131</v>
      </c>
      <c r="CF120" s="3" t="n">
        <f aca="false">AVERAGE(CG120:CL120)</f>
        <v>3.66666666666667</v>
      </c>
      <c r="CG120" s="0" t="n">
        <v>2</v>
      </c>
      <c r="CH120" s="0" t="n">
        <v>3</v>
      </c>
      <c r="CI120" s="0" t="n">
        <v>4</v>
      </c>
      <c r="CJ120" s="0" t="n">
        <v>4</v>
      </c>
      <c r="CK120" s="0" t="n">
        <v>4</v>
      </c>
      <c r="CL120" s="0" t="n">
        <v>5</v>
      </c>
      <c r="CM120" s="0" t="n">
        <v>4</v>
      </c>
      <c r="CN120" s="0" t="n">
        <v>4</v>
      </c>
      <c r="CO120" s="3" t="n">
        <f aca="false">AVERAGE(CP120:CU120)</f>
        <v>2.16666666666667</v>
      </c>
      <c r="CP120" s="0" t="n">
        <v>2</v>
      </c>
      <c r="CQ120" s="0" t="n">
        <v>2</v>
      </c>
      <c r="CR120" s="0" t="n">
        <v>3</v>
      </c>
      <c r="CS120" s="0" t="n">
        <v>3</v>
      </c>
      <c r="CT120" s="0" t="n">
        <v>2</v>
      </c>
      <c r="CU120" s="0" t="n">
        <v>1</v>
      </c>
      <c r="CW120" s="0" t="n">
        <v>2</v>
      </c>
      <c r="CX120" s="0" t="n">
        <v>2</v>
      </c>
      <c r="CY120" s="0" t="s">
        <v>131</v>
      </c>
      <c r="DC120" s="0" t="s">
        <v>132</v>
      </c>
      <c r="DD120" s="0" t="s">
        <v>132</v>
      </c>
      <c r="DE120" s="0" t="s">
        <v>132</v>
      </c>
      <c r="DL120" s="3" t="n">
        <f aca="false">AVERAGE(DM120:DR120)</f>
        <v>2.19444444444444</v>
      </c>
      <c r="DM120" s="0" t="n">
        <v>3</v>
      </c>
      <c r="DN120" s="0" t="n">
        <v>2</v>
      </c>
      <c r="DO120" s="0" t="n">
        <v>2</v>
      </c>
      <c r="DP120" s="0" t="n">
        <v>2</v>
      </c>
      <c r="DQ120" s="0" t="n">
        <v>1</v>
      </c>
      <c r="DR120" s="3" t="n">
        <f aca="false">AVERAGE(DS120:DX120)</f>
        <v>3.16666666666667</v>
      </c>
      <c r="DS120" s="0" t="n">
        <v>2</v>
      </c>
      <c r="DT120" s="0" t="n">
        <v>4</v>
      </c>
      <c r="DU120" s="0" t="n">
        <v>4</v>
      </c>
      <c r="DV120" s="0" t="n">
        <v>4</v>
      </c>
      <c r="DW120" s="0" t="n">
        <v>3</v>
      </c>
      <c r="DX120" s="0" t="n">
        <v>2</v>
      </c>
    </row>
    <row r="121" customFormat="false" ht="13" hidden="false" customHeight="false" outlineLevel="0" collapsed="false">
      <c r="A121" s="0" t="n">
        <v>93339025</v>
      </c>
      <c r="B121" s="2" t="n">
        <v>38838.65</v>
      </c>
      <c r="C121" s="0" t="s">
        <v>328</v>
      </c>
      <c r="D121" s="0" t="s">
        <v>169</v>
      </c>
      <c r="E121" s="3" t="n">
        <f aca="false">AVERAGE(F121:U121)</f>
        <v>2.9375</v>
      </c>
      <c r="F121" s="0" t="n">
        <v>5</v>
      </c>
      <c r="G121" s="0" t="n">
        <v>4</v>
      </c>
      <c r="H121" s="0" t="n">
        <v>3</v>
      </c>
      <c r="I121" s="0" t="n">
        <v>3</v>
      </c>
      <c r="J121" s="0" t="n">
        <v>2</v>
      </c>
      <c r="K121" s="0" t="n">
        <v>2</v>
      </c>
      <c r="L121" s="0" t="n">
        <v>3</v>
      </c>
      <c r="M121" s="0" t="n">
        <v>3</v>
      </c>
      <c r="N121" s="0" t="n">
        <v>3</v>
      </c>
      <c r="O121" s="0" t="n">
        <v>3</v>
      </c>
      <c r="P121" s="0" t="n">
        <v>3</v>
      </c>
      <c r="Q121" s="0" t="n">
        <v>3</v>
      </c>
      <c r="R121" s="0" t="n">
        <v>3</v>
      </c>
      <c r="S121" s="0" t="n">
        <v>2</v>
      </c>
      <c r="T121" s="0" t="n">
        <v>3</v>
      </c>
      <c r="U121" s="0" t="n">
        <v>2</v>
      </c>
      <c r="V121" s="0" t="s">
        <v>133</v>
      </c>
      <c r="W121" s="3" t="e">
        <f aca="false">AVERAGE(X121:AE121)</f>
        <v>#DIV/0!</v>
      </c>
      <c r="AH121" s="0" t="s">
        <v>132</v>
      </c>
      <c r="AI121" s="0" t="s">
        <v>132</v>
      </c>
      <c r="AP121" s="0" t="s">
        <v>391</v>
      </c>
      <c r="AQ121" s="3" t="n">
        <f aca="false">AVERAGE(AR121:AV121)</f>
        <v>3.6</v>
      </c>
      <c r="AR121" s="0" t="n">
        <v>4</v>
      </c>
      <c r="AS121" s="0" t="n">
        <v>4</v>
      </c>
      <c r="AT121" s="0" t="n">
        <v>4</v>
      </c>
      <c r="AU121" s="0" t="n">
        <v>3</v>
      </c>
      <c r="AV121" s="0" t="n">
        <v>3</v>
      </c>
      <c r="AX121" s="0" t="s">
        <v>132</v>
      </c>
      <c r="AY121" s="0" t="s">
        <v>132</v>
      </c>
      <c r="BD121" s="3" t="n">
        <f aca="false">AVERAGE(BE121:BO121)</f>
        <v>2.72727272727273</v>
      </c>
      <c r="BE121" s="0" t="n">
        <v>2</v>
      </c>
      <c r="BF121" s="0" t="n">
        <v>5</v>
      </c>
      <c r="BG121" s="0" t="n">
        <v>3</v>
      </c>
      <c r="BH121" s="0" t="n">
        <v>3</v>
      </c>
      <c r="BI121" s="0" t="n">
        <v>3</v>
      </c>
      <c r="BJ121" s="0" t="n">
        <v>3</v>
      </c>
      <c r="BK121" s="0" t="n">
        <v>3</v>
      </c>
      <c r="BL121" s="0" t="n">
        <v>2</v>
      </c>
      <c r="BM121" s="0" t="n">
        <v>2</v>
      </c>
      <c r="BN121" s="0" t="n">
        <v>2</v>
      </c>
      <c r="BO121" s="0" t="n">
        <v>2</v>
      </c>
      <c r="BP121" s="3" t="n">
        <f aca="false">AVERAGE(BQ121:BZ121)</f>
        <v>3.44444444444444</v>
      </c>
      <c r="BQ121" s="0" t="n">
        <v>4</v>
      </c>
      <c r="BR121" s="0" t="n">
        <v>4</v>
      </c>
      <c r="BS121" s="0" t="n">
        <v>3</v>
      </c>
      <c r="BT121" s="0" t="n">
        <v>4</v>
      </c>
      <c r="BU121" s="0" t="n">
        <v>3</v>
      </c>
      <c r="BV121" s="0" t="n">
        <v>4</v>
      </c>
      <c r="BW121" s="0" t="n">
        <v>3</v>
      </c>
      <c r="BY121" s="0" t="n">
        <v>3</v>
      </c>
      <c r="BZ121" s="0" t="n">
        <v>3</v>
      </c>
      <c r="CB121" s="0" t="s">
        <v>133</v>
      </c>
      <c r="CC121" s="0" t="s">
        <v>392</v>
      </c>
      <c r="CE121" s="0" t="s">
        <v>393</v>
      </c>
      <c r="CF121" s="3" t="n">
        <f aca="false">AVERAGE(CG121:CL121)</f>
        <v>2.83333333333333</v>
      </c>
      <c r="CG121" s="0" t="n">
        <v>3</v>
      </c>
      <c r="CH121" s="0" t="n">
        <v>2</v>
      </c>
      <c r="CI121" s="0" t="n">
        <v>2</v>
      </c>
      <c r="CJ121" s="0" t="n">
        <v>3</v>
      </c>
      <c r="CK121" s="0" t="n">
        <v>4</v>
      </c>
      <c r="CL121" s="0" t="n">
        <v>3</v>
      </c>
      <c r="CM121" s="0" t="n">
        <v>4</v>
      </c>
      <c r="CN121" s="0" t="n">
        <v>3</v>
      </c>
      <c r="CO121" s="3" t="n">
        <f aca="false">AVERAGE(CP121:CU121)</f>
        <v>3</v>
      </c>
      <c r="CP121" s="0" t="n">
        <v>3</v>
      </c>
      <c r="CQ121" s="0" t="n">
        <v>3</v>
      </c>
      <c r="CR121" s="0" t="n">
        <v>3</v>
      </c>
      <c r="CS121" s="0" t="n">
        <v>3</v>
      </c>
      <c r="CT121" s="0" t="n">
        <v>3</v>
      </c>
      <c r="CU121" s="0" t="n">
        <v>3</v>
      </c>
      <c r="CW121" s="0" t="n">
        <v>2</v>
      </c>
      <c r="CX121" s="0" t="n">
        <v>2</v>
      </c>
      <c r="CY121" s="0" t="s">
        <v>131</v>
      </c>
      <c r="DC121" s="0" t="s">
        <v>132</v>
      </c>
      <c r="DD121" s="0" t="s">
        <v>132</v>
      </c>
      <c r="DE121" s="0" t="s">
        <v>132</v>
      </c>
      <c r="DL121" s="3" t="n">
        <f aca="false">AVERAGE(DM121:DR121)</f>
        <v>3</v>
      </c>
      <c r="DN121" s="0" t="n">
        <v>3</v>
      </c>
      <c r="DO121" s="0" t="n">
        <v>3</v>
      </c>
      <c r="DP121" s="0" t="n">
        <v>3</v>
      </c>
      <c r="DQ121" s="0" t="n">
        <v>3</v>
      </c>
      <c r="DR121" s="3" t="n">
        <f aca="false">AVERAGE(DS121:DX121)</f>
        <v>3</v>
      </c>
      <c r="DS121" s="0" t="n">
        <v>2</v>
      </c>
      <c r="DT121" s="0" t="n">
        <v>3</v>
      </c>
      <c r="DU121" s="0" t="n">
        <v>3</v>
      </c>
      <c r="DV121" s="0" t="n">
        <v>3</v>
      </c>
      <c r="DW121" s="0" t="n">
        <v>3</v>
      </c>
      <c r="DX121" s="0" t="n">
        <v>4</v>
      </c>
    </row>
    <row r="122" customFormat="false" ht="13" hidden="false" customHeight="false" outlineLevel="0" collapsed="false">
      <c r="A122" s="0" t="n">
        <v>92388329</v>
      </c>
      <c r="B122" s="2" t="n">
        <v>38831.5451388889</v>
      </c>
      <c r="C122" s="0" t="s">
        <v>328</v>
      </c>
      <c r="D122" s="0" t="s">
        <v>177</v>
      </c>
      <c r="E122" s="3" t="n">
        <f aca="false">AVERAGE(F122:U122)</f>
        <v>3.1875</v>
      </c>
      <c r="F122" s="0" t="n">
        <v>5</v>
      </c>
      <c r="G122" s="0" t="n">
        <v>2</v>
      </c>
      <c r="H122" s="0" t="n">
        <v>5</v>
      </c>
      <c r="I122" s="0" t="n">
        <v>2</v>
      </c>
      <c r="J122" s="0" t="n">
        <v>1</v>
      </c>
      <c r="K122" s="0" t="n">
        <v>4</v>
      </c>
      <c r="L122" s="0" t="n">
        <v>3</v>
      </c>
      <c r="M122" s="0" t="n">
        <v>4</v>
      </c>
      <c r="N122" s="0" t="n">
        <v>5</v>
      </c>
      <c r="O122" s="0" t="n">
        <v>2</v>
      </c>
      <c r="P122" s="0" t="n">
        <v>5</v>
      </c>
      <c r="Q122" s="0" t="n">
        <v>2</v>
      </c>
      <c r="R122" s="0" t="n">
        <v>2</v>
      </c>
      <c r="S122" s="0" t="n">
        <v>4</v>
      </c>
      <c r="T122" s="0" t="n">
        <v>4</v>
      </c>
      <c r="U122" s="0" t="n">
        <v>1</v>
      </c>
      <c r="V122" s="0" t="s">
        <v>131</v>
      </c>
      <c r="W122" s="3" t="n">
        <f aca="false">AVERAGE(X122:AE122)</f>
        <v>1.375</v>
      </c>
      <c r="X122" s="0" t="n">
        <v>3</v>
      </c>
      <c r="Y122" s="0" t="n">
        <v>1</v>
      </c>
      <c r="Z122" s="0" t="n">
        <v>1</v>
      </c>
      <c r="AA122" s="0" t="n">
        <v>1</v>
      </c>
      <c r="AB122" s="0" t="n">
        <v>2</v>
      </c>
      <c r="AC122" s="0" t="n">
        <v>1</v>
      </c>
      <c r="AD122" s="0" t="n">
        <v>1</v>
      </c>
      <c r="AE122" s="0" t="n">
        <v>1</v>
      </c>
      <c r="AP122" s="0" t="s">
        <v>394</v>
      </c>
      <c r="AQ122" s="3" t="n">
        <f aca="false">AVERAGE(AR122:AV122)</f>
        <v>4.4</v>
      </c>
      <c r="AR122" s="0" t="n">
        <v>5</v>
      </c>
      <c r="AS122" s="0" t="n">
        <v>4</v>
      </c>
      <c r="AT122" s="0" t="n">
        <v>4</v>
      </c>
      <c r="AU122" s="0" t="n">
        <v>4</v>
      </c>
      <c r="AV122" s="0" t="n">
        <v>5</v>
      </c>
      <c r="AX122" s="0" t="s">
        <v>132</v>
      </c>
      <c r="BB122" s="0" t="s">
        <v>132</v>
      </c>
      <c r="BD122" s="3" t="n">
        <f aca="false">AVERAGE(BE122:BO122)</f>
        <v>3.90909090909091</v>
      </c>
      <c r="BE122" s="0" t="n">
        <v>2</v>
      </c>
      <c r="BF122" s="0" t="n">
        <v>2</v>
      </c>
      <c r="BG122" s="0" t="n">
        <v>4</v>
      </c>
      <c r="BH122" s="0" t="n">
        <v>5</v>
      </c>
      <c r="BI122" s="0" t="n">
        <v>5</v>
      </c>
      <c r="BJ122" s="0" t="n">
        <v>5</v>
      </c>
      <c r="BK122" s="0" t="n">
        <v>5</v>
      </c>
      <c r="BL122" s="0" t="n">
        <v>5</v>
      </c>
      <c r="BM122" s="0" t="n">
        <v>4</v>
      </c>
      <c r="BN122" s="0" t="n">
        <v>3</v>
      </c>
      <c r="BO122" s="0" t="n">
        <v>3</v>
      </c>
      <c r="BP122" s="3" t="n">
        <f aca="false">AVERAGE(BQ122:BZ122)</f>
        <v>3.2</v>
      </c>
      <c r="BQ122" s="0" t="n">
        <v>2</v>
      </c>
      <c r="BR122" s="0" t="n">
        <v>1</v>
      </c>
      <c r="BS122" s="0" t="n">
        <v>1</v>
      </c>
      <c r="BT122" s="0" t="n">
        <v>1</v>
      </c>
      <c r="BU122" s="0" t="n">
        <v>4</v>
      </c>
      <c r="BV122" s="0" t="n">
        <v>5</v>
      </c>
      <c r="BW122" s="0" t="n">
        <v>5</v>
      </c>
      <c r="BX122" s="0" t="n">
        <v>5</v>
      </c>
      <c r="BY122" s="0" t="n">
        <v>4</v>
      </c>
      <c r="BZ122" s="0" t="n">
        <v>4</v>
      </c>
      <c r="CA122" s="0" t="s">
        <v>395</v>
      </c>
      <c r="CB122" s="0" t="s">
        <v>133</v>
      </c>
      <c r="CC122" s="0" t="s">
        <v>396</v>
      </c>
      <c r="CF122" s="3" t="n">
        <f aca="false">AVERAGE(CG122:CL122)</f>
        <v>2.83333333333333</v>
      </c>
      <c r="CG122" s="0" t="n">
        <v>1</v>
      </c>
      <c r="CH122" s="0" t="n">
        <v>4</v>
      </c>
      <c r="CI122" s="0" t="n">
        <v>2</v>
      </c>
      <c r="CJ122" s="0" t="n">
        <v>1</v>
      </c>
      <c r="CK122" s="0" t="n">
        <v>4</v>
      </c>
      <c r="CL122" s="0" t="n">
        <v>5</v>
      </c>
      <c r="CM122" s="0" t="n">
        <v>3</v>
      </c>
      <c r="CN122" s="0" t="n">
        <v>4</v>
      </c>
      <c r="CO122" s="3" t="n">
        <f aca="false">AVERAGE(CP122:CU122)</f>
        <v>2.33333333333333</v>
      </c>
      <c r="CP122" s="0" t="n">
        <v>2</v>
      </c>
      <c r="CQ122" s="0" t="n">
        <v>2</v>
      </c>
      <c r="CR122" s="0" t="n">
        <v>3</v>
      </c>
      <c r="CS122" s="0" t="n">
        <v>2</v>
      </c>
      <c r="CT122" s="0" t="n">
        <v>3</v>
      </c>
      <c r="CU122" s="0" t="n">
        <v>2</v>
      </c>
      <c r="CV122" s="0" t="s">
        <v>397</v>
      </c>
      <c r="CW122" s="0" t="n">
        <v>3</v>
      </c>
      <c r="CX122" s="0" t="n">
        <v>2</v>
      </c>
      <c r="CY122" s="0" t="s">
        <v>131</v>
      </c>
      <c r="DA122" s="0" t="s">
        <v>132</v>
      </c>
      <c r="DC122" s="0" t="s">
        <v>132</v>
      </c>
      <c r="DD122" s="0" t="s">
        <v>132</v>
      </c>
      <c r="DK122" s="0" t="s">
        <v>398</v>
      </c>
      <c r="DL122" s="3" t="n">
        <f aca="false">AVERAGE(DM122:DR122)</f>
        <v>1.58333333333333</v>
      </c>
      <c r="DM122" s="0" t="n">
        <v>1</v>
      </c>
      <c r="DN122" s="0" t="n">
        <v>1</v>
      </c>
      <c r="DO122" s="0" t="n">
        <v>3</v>
      </c>
      <c r="DP122" s="0" t="n">
        <v>1</v>
      </c>
      <c r="DQ122" s="0" t="n">
        <v>1</v>
      </c>
      <c r="DR122" s="3" t="n">
        <f aca="false">AVERAGE(DS122:DX122)</f>
        <v>2.5</v>
      </c>
      <c r="DS122" s="0" t="n">
        <v>1</v>
      </c>
      <c r="DT122" s="0" t="n">
        <v>3</v>
      </c>
      <c r="DU122" s="0" t="n">
        <v>4</v>
      </c>
      <c r="DV122" s="0" t="n">
        <v>3</v>
      </c>
      <c r="DW122" s="0" t="n">
        <v>1</v>
      </c>
      <c r="DX122" s="0" t="n">
        <v>3</v>
      </c>
    </row>
    <row r="123" customFormat="false" ht="13" hidden="false" customHeight="false" outlineLevel="0" collapsed="false">
      <c r="A123" s="0" t="n">
        <v>92391947</v>
      </c>
      <c r="B123" s="2" t="n">
        <v>38831.5520833333</v>
      </c>
      <c r="C123" s="0" t="s">
        <v>328</v>
      </c>
      <c r="D123" s="0" t="s">
        <v>177</v>
      </c>
      <c r="E123" s="3" t="n">
        <f aca="false">AVERAGE(F123:U123)</f>
        <v>1.125</v>
      </c>
      <c r="F123" s="0" t="n">
        <v>3</v>
      </c>
      <c r="G123" s="0" t="n">
        <v>1</v>
      </c>
      <c r="H123" s="0" t="n">
        <v>1</v>
      </c>
      <c r="I123" s="0" t="n">
        <v>1</v>
      </c>
      <c r="J123" s="0" t="n">
        <v>1</v>
      </c>
      <c r="K123" s="0" t="n">
        <v>1</v>
      </c>
      <c r="L123" s="0" t="n">
        <v>1</v>
      </c>
      <c r="M123" s="0" t="n">
        <v>1</v>
      </c>
      <c r="N123" s="0" t="n">
        <v>1</v>
      </c>
      <c r="O123" s="0" t="n">
        <v>1</v>
      </c>
      <c r="P123" s="0" t="n">
        <v>1</v>
      </c>
      <c r="Q123" s="0" t="n">
        <v>1</v>
      </c>
      <c r="R123" s="0" t="n">
        <v>1</v>
      </c>
      <c r="S123" s="0" t="n">
        <v>1</v>
      </c>
      <c r="T123" s="0" t="n">
        <v>1</v>
      </c>
      <c r="U123" s="0" t="n">
        <v>1</v>
      </c>
      <c r="V123" s="0" t="s">
        <v>133</v>
      </c>
      <c r="W123" s="3" t="e">
        <f aca="false">AVERAGE(X123:AE123)</f>
        <v>#DIV/0!</v>
      </c>
      <c r="AH123" s="0" t="s">
        <v>132</v>
      </c>
      <c r="AO123" s="0" t="s">
        <v>399</v>
      </c>
      <c r="AP123" s="0" t="s">
        <v>400</v>
      </c>
      <c r="AQ123" s="3" t="n">
        <f aca="false">AVERAGE(AR123:AV123)</f>
        <v>1.2</v>
      </c>
      <c r="AR123" s="0" t="n">
        <v>1</v>
      </c>
      <c r="AS123" s="0" t="n">
        <v>2</v>
      </c>
      <c r="AT123" s="0" t="n">
        <v>1</v>
      </c>
      <c r="AU123" s="0" t="n">
        <v>1</v>
      </c>
      <c r="AV123" s="0" t="n">
        <v>1</v>
      </c>
      <c r="BC123" s="0" t="s">
        <v>401</v>
      </c>
      <c r="BD123" s="3" t="n">
        <f aca="false">AVERAGE(BE123:BO123)</f>
        <v>2.36363636363636</v>
      </c>
      <c r="BE123" s="0" t="n">
        <v>2</v>
      </c>
      <c r="BF123" s="0" t="n">
        <v>5</v>
      </c>
      <c r="BG123" s="0" t="n">
        <v>4</v>
      </c>
      <c r="BH123" s="0" t="n">
        <v>2</v>
      </c>
      <c r="BI123" s="0" t="n">
        <v>3</v>
      </c>
      <c r="BJ123" s="0" t="n">
        <v>2</v>
      </c>
      <c r="BK123" s="0" t="n">
        <v>2</v>
      </c>
      <c r="BL123" s="0" t="n">
        <v>2</v>
      </c>
      <c r="BM123" s="0" t="n">
        <v>2</v>
      </c>
      <c r="BN123" s="0" t="n">
        <v>1</v>
      </c>
      <c r="BO123" s="0" t="n">
        <v>1</v>
      </c>
      <c r="BP123" s="3" t="n">
        <f aca="false">AVERAGE(BQ123:BZ123)</f>
        <v>1.1</v>
      </c>
      <c r="BQ123" s="0" t="n">
        <v>2</v>
      </c>
      <c r="BR123" s="0" t="n">
        <v>1</v>
      </c>
      <c r="BS123" s="0" t="n">
        <v>1</v>
      </c>
      <c r="BT123" s="0" t="n">
        <v>1</v>
      </c>
      <c r="BU123" s="0" t="n">
        <v>1</v>
      </c>
      <c r="BV123" s="0" t="n">
        <v>1</v>
      </c>
      <c r="BW123" s="0" t="n">
        <v>1</v>
      </c>
      <c r="BX123" s="0" t="n">
        <v>1</v>
      </c>
      <c r="BY123" s="0" t="n">
        <v>1</v>
      </c>
      <c r="BZ123" s="0" t="n">
        <v>1</v>
      </c>
      <c r="CA123" s="0" t="s">
        <v>402</v>
      </c>
      <c r="CB123" s="0" t="s">
        <v>133</v>
      </c>
      <c r="CF123" s="3" t="n">
        <f aca="false">AVERAGE(CG123:CL123)</f>
        <v>1.5</v>
      </c>
      <c r="CG123" s="0" t="n">
        <v>1</v>
      </c>
      <c r="CH123" s="0" t="n">
        <v>1</v>
      </c>
      <c r="CI123" s="0" t="n">
        <v>1</v>
      </c>
      <c r="CJ123" s="0" t="n">
        <v>1</v>
      </c>
      <c r="CK123" s="0" t="n">
        <v>4</v>
      </c>
      <c r="CL123" s="0" t="n">
        <v>1</v>
      </c>
      <c r="CM123" s="0" t="n">
        <v>3</v>
      </c>
      <c r="CO123" s="3" t="n">
        <f aca="false">AVERAGE(CP123:CU123)</f>
        <v>1.5</v>
      </c>
      <c r="CP123" s="0" t="n">
        <v>2</v>
      </c>
      <c r="CQ123" s="0" t="n">
        <v>1</v>
      </c>
      <c r="CW123" s="0" t="n">
        <v>2</v>
      </c>
      <c r="CY123" s="0" t="s">
        <v>131</v>
      </c>
      <c r="DC123" s="0" t="s">
        <v>132</v>
      </c>
      <c r="DD123" s="0" t="s">
        <v>132</v>
      </c>
      <c r="DF123" s="0" t="s">
        <v>132</v>
      </c>
      <c r="DJ123" s="0" t="s">
        <v>403</v>
      </c>
      <c r="DL123" s="3" t="n">
        <f aca="false">AVERAGE(DM123:DR123)</f>
        <v>2.25</v>
      </c>
      <c r="DM123" s="0" t="n">
        <v>1</v>
      </c>
      <c r="DN123" s="0" t="n">
        <v>2</v>
      </c>
      <c r="DO123" s="0" t="n">
        <v>4</v>
      </c>
      <c r="DP123" s="0" t="n">
        <v>3</v>
      </c>
      <c r="DQ123" s="0" t="n">
        <v>1</v>
      </c>
      <c r="DR123" s="3" t="n">
        <f aca="false">AVERAGE(DS123:DX123)</f>
        <v>2.5</v>
      </c>
      <c r="DS123" s="0" t="n">
        <v>1</v>
      </c>
      <c r="DV123" s="0" t="n">
        <v>4</v>
      </c>
    </row>
    <row r="124" customFormat="false" ht="13" hidden="false" customHeight="false" outlineLevel="0" collapsed="false">
      <c r="A124" s="0" t="n">
        <v>92412815</v>
      </c>
      <c r="B124" s="2" t="n">
        <v>38831.6041666667</v>
      </c>
      <c r="C124" s="0" t="s">
        <v>328</v>
      </c>
      <c r="D124" s="0" t="s">
        <v>177</v>
      </c>
      <c r="E124" s="3" t="n">
        <f aca="false">AVERAGE(F124:U124)</f>
        <v>1.6875</v>
      </c>
      <c r="F124" s="0" t="n">
        <v>5</v>
      </c>
      <c r="G124" s="0" t="n">
        <v>1</v>
      </c>
      <c r="H124" s="0" t="n">
        <v>5</v>
      </c>
      <c r="I124" s="0" t="n">
        <v>1</v>
      </c>
      <c r="J124" s="0" t="n">
        <v>1</v>
      </c>
      <c r="K124" s="0" t="n">
        <v>1</v>
      </c>
      <c r="L124" s="0" t="n">
        <v>1</v>
      </c>
      <c r="M124" s="0" t="n">
        <v>1</v>
      </c>
      <c r="N124" s="0" t="n">
        <v>1</v>
      </c>
      <c r="O124" s="0" t="n">
        <v>1</v>
      </c>
      <c r="P124" s="0" t="n">
        <v>2</v>
      </c>
      <c r="Q124" s="0" t="n">
        <v>3</v>
      </c>
      <c r="R124" s="0" t="n">
        <v>1</v>
      </c>
      <c r="S124" s="0" t="n">
        <v>1</v>
      </c>
      <c r="T124" s="0" t="n">
        <v>1</v>
      </c>
      <c r="U124" s="0" t="n">
        <v>1</v>
      </c>
      <c r="V124" s="0" t="s">
        <v>131</v>
      </c>
      <c r="W124" s="3" t="n">
        <f aca="false">AVERAGE(X124:AE124)</f>
        <v>2</v>
      </c>
      <c r="X124" s="0" t="n">
        <v>3</v>
      </c>
      <c r="Y124" s="0" t="n">
        <v>1</v>
      </c>
      <c r="Z124" s="0" t="n">
        <v>1</v>
      </c>
      <c r="AA124" s="0" t="n">
        <v>2</v>
      </c>
      <c r="AB124" s="0" t="n">
        <v>3</v>
      </c>
      <c r="AC124" s="0" t="n">
        <v>1</v>
      </c>
      <c r="AD124" s="0" t="n">
        <v>2</v>
      </c>
      <c r="AE124" s="0" t="n">
        <v>3</v>
      </c>
      <c r="AP124" s="0" t="s">
        <v>404</v>
      </c>
      <c r="AQ124" s="3" t="n">
        <f aca="false">AVERAGE(AR124:AV124)</f>
        <v>3.6</v>
      </c>
      <c r="AR124" s="0" t="n">
        <v>4</v>
      </c>
      <c r="AS124" s="0" t="n">
        <v>3</v>
      </c>
      <c r="AT124" s="0" t="n">
        <v>3</v>
      </c>
      <c r="AU124" s="0" t="n">
        <v>5</v>
      </c>
      <c r="AV124" s="0" t="n">
        <v>3</v>
      </c>
      <c r="AX124" s="0" t="s">
        <v>132</v>
      </c>
      <c r="BA124" s="0" t="s">
        <v>132</v>
      </c>
      <c r="BD124" s="3" t="n">
        <f aca="false">AVERAGE(BE124:BO124)</f>
        <v>2.36363636363636</v>
      </c>
      <c r="BE124" s="0" t="n">
        <v>1</v>
      </c>
      <c r="BF124" s="0" t="n">
        <v>5</v>
      </c>
      <c r="BG124" s="0" t="n">
        <v>2</v>
      </c>
      <c r="BH124" s="0" t="n">
        <v>3</v>
      </c>
      <c r="BI124" s="0" t="n">
        <v>2</v>
      </c>
      <c r="BJ124" s="0" t="n">
        <v>3</v>
      </c>
      <c r="BK124" s="0" t="n">
        <v>2</v>
      </c>
      <c r="BL124" s="0" t="n">
        <v>2</v>
      </c>
      <c r="BM124" s="0" t="n">
        <v>2</v>
      </c>
      <c r="BN124" s="0" t="n">
        <v>1</v>
      </c>
      <c r="BO124" s="0" t="n">
        <v>3</v>
      </c>
      <c r="BP124" s="3" t="n">
        <f aca="false">AVERAGE(BQ124:BZ124)</f>
        <v>2.1</v>
      </c>
      <c r="BQ124" s="0" t="n">
        <v>2</v>
      </c>
      <c r="BR124" s="0" t="n">
        <v>2</v>
      </c>
      <c r="BS124" s="0" t="n">
        <v>1</v>
      </c>
      <c r="BT124" s="0" t="n">
        <v>1</v>
      </c>
      <c r="BU124" s="0" t="n">
        <v>1</v>
      </c>
      <c r="BV124" s="0" t="n">
        <v>1</v>
      </c>
      <c r="BW124" s="0" t="n">
        <v>4</v>
      </c>
      <c r="BX124" s="0" t="n">
        <v>4</v>
      </c>
      <c r="BY124" s="0" t="n">
        <v>2</v>
      </c>
      <c r="BZ124" s="0" t="n">
        <v>3</v>
      </c>
      <c r="CB124" s="0" t="s">
        <v>133</v>
      </c>
      <c r="CC124" s="0" t="s">
        <v>405</v>
      </c>
      <c r="CF124" s="3" t="n">
        <f aca="false">AVERAGE(CG124:CL124)</f>
        <v>3.5</v>
      </c>
      <c r="CG124" s="0" t="n">
        <v>1</v>
      </c>
      <c r="CH124" s="0" t="n">
        <v>5</v>
      </c>
      <c r="CI124" s="0" t="n">
        <v>5</v>
      </c>
      <c r="CJ124" s="0" t="n">
        <v>1</v>
      </c>
      <c r="CK124" s="0" t="n">
        <v>4</v>
      </c>
      <c r="CL124" s="0" t="n">
        <v>5</v>
      </c>
      <c r="CM124" s="0" t="n">
        <v>4</v>
      </c>
      <c r="CN124" s="0" t="n">
        <v>5</v>
      </c>
      <c r="CO124" s="3" t="n">
        <f aca="false">AVERAGE(CP124:CU124)</f>
        <v>1.5</v>
      </c>
      <c r="CP124" s="0" t="n">
        <v>2</v>
      </c>
      <c r="CQ124" s="0" t="n">
        <v>2</v>
      </c>
      <c r="CR124" s="0" t="n">
        <v>1</v>
      </c>
      <c r="CS124" s="0" t="n">
        <v>1</v>
      </c>
      <c r="CT124" s="0" t="n">
        <v>2</v>
      </c>
      <c r="CU124" s="0" t="n">
        <v>1</v>
      </c>
      <c r="CW124" s="0" t="n">
        <v>2</v>
      </c>
      <c r="CX124" s="0" t="n">
        <v>2</v>
      </c>
      <c r="CY124" s="0" t="s">
        <v>131</v>
      </c>
      <c r="DA124" s="0" t="s">
        <v>132</v>
      </c>
      <c r="DC124" s="0" t="s">
        <v>132</v>
      </c>
      <c r="DD124" s="0" t="s">
        <v>132</v>
      </c>
      <c r="DL124" s="3" t="n">
        <f aca="false">AVERAGE(DM124:DR124)</f>
        <v>2.58333333333333</v>
      </c>
      <c r="DM124" s="0" t="n">
        <v>2</v>
      </c>
      <c r="DN124" s="0" t="n">
        <v>2</v>
      </c>
      <c r="DO124" s="0" t="n">
        <v>3</v>
      </c>
      <c r="DP124" s="0" t="n">
        <v>3</v>
      </c>
      <c r="DQ124" s="0" t="n">
        <v>2</v>
      </c>
      <c r="DR124" s="3" t="n">
        <f aca="false">AVERAGE(DS124:DX124)</f>
        <v>3.5</v>
      </c>
      <c r="DS124" s="0" t="n">
        <v>3</v>
      </c>
      <c r="DT124" s="0" t="n">
        <v>3</v>
      </c>
      <c r="DU124" s="0" t="n">
        <v>4</v>
      </c>
      <c r="DV124" s="0" t="n">
        <v>4</v>
      </c>
      <c r="DW124" s="0" t="n">
        <v>3</v>
      </c>
      <c r="DX124" s="0" t="n">
        <v>4</v>
      </c>
    </row>
    <row r="125" customFormat="false" ht="13" hidden="false" customHeight="false" outlineLevel="0" collapsed="false">
      <c r="A125" s="0" t="n">
        <v>92430627</v>
      </c>
      <c r="B125" s="2" t="n">
        <v>38831.675</v>
      </c>
      <c r="C125" s="0" t="s">
        <v>328</v>
      </c>
      <c r="D125" s="0" t="s">
        <v>177</v>
      </c>
      <c r="E125" s="3" t="n">
        <f aca="false">AVERAGE(F125:U125)</f>
        <v>1.92307692307692</v>
      </c>
      <c r="F125" s="0" t="n">
        <v>5</v>
      </c>
      <c r="G125" s="0" t="n">
        <v>1</v>
      </c>
      <c r="H125" s="0" t="n">
        <v>3</v>
      </c>
      <c r="I125" s="0" t="n">
        <v>1</v>
      </c>
      <c r="J125" s="0" t="n">
        <v>1</v>
      </c>
      <c r="K125" s="0" t="n">
        <v>1</v>
      </c>
      <c r="L125" s="0" t="s">
        <v>130</v>
      </c>
      <c r="M125" s="0" t="s">
        <v>130</v>
      </c>
      <c r="N125" s="0" t="s">
        <v>130</v>
      </c>
      <c r="O125" s="0" t="n">
        <v>1</v>
      </c>
      <c r="P125" s="0" t="n">
        <v>2</v>
      </c>
      <c r="Q125" s="0" t="n">
        <v>1</v>
      </c>
      <c r="R125" s="0" t="n">
        <v>1</v>
      </c>
      <c r="S125" s="0" t="n">
        <v>2</v>
      </c>
      <c r="T125" s="0" t="n">
        <v>5</v>
      </c>
      <c r="U125" s="0" t="n">
        <v>1</v>
      </c>
      <c r="V125" s="0" t="s">
        <v>133</v>
      </c>
      <c r="W125" s="3" t="e">
        <f aca="false">AVERAGE(X125:AE125)</f>
        <v>#DIV/0!</v>
      </c>
      <c r="AH125" s="0" t="s">
        <v>132</v>
      </c>
      <c r="AO125" s="0" t="s">
        <v>406</v>
      </c>
      <c r="AQ125" s="3" t="n">
        <f aca="false">AVERAGE(AR125:AV125)</f>
        <v>2.6</v>
      </c>
      <c r="AR125" s="0" t="n">
        <v>1</v>
      </c>
      <c r="AS125" s="0" t="n">
        <v>3</v>
      </c>
      <c r="AT125" s="0" t="n">
        <v>2</v>
      </c>
      <c r="AU125" s="0" t="n">
        <v>2</v>
      </c>
      <c r="AV125" s="0" t="n">
        <v>5</v>
      </c>
      <c r="BB125" s="0" t="s">
        <v>132</v>
      </c>
      <c r="BD125" s="3" t="n">
        <f aca="false">AVERAGE(BE125:BO125)</f>
        <v>2.54545454545455</v>
      </c>
      <c r="BE125" s="0" t="n">
        <v>2</v>
      </c>
      <c r="BF125" s="0" t="n">
        <v>5</v>
      </c>
      <c r="BG125" s="0" t="n">
        <v>2</v>
      </c>
      <c r="BH125" s="0" t="n">
        <v>4</v>
      </c>
      <c r="BI125" s="0" t="n">
        <v>4</v>
      </c>
      <c r="BJ125" s="0" t="n">
        <v>2</v>
      </c>
      <c r="BK125" s="0" t="n">
        <v>5</v>
      </c>
      <c r="BL125" s="0" t="n">
        <v>1</v>
      </c>
      <c r="BM125" s="0" t="n">
        <v>1</v>
      </c>
      <c r="BN125" s="0" t="n">
        <v>1</v>
      </c>
      <c r="BO125" s="0" t="n">
        <v>1</v>
      </c>
      <c r="BP125" s="3" t="n">
        <f aca="false">AVERAGE(BQ125:BZ125)</f>
        <v>3.4</v>
      </c>
      <c r="BQ125" s="0" t="n">
        <v>5</v>
      </c>
      <c r="BR125" s="0" t="n">
        <v>4</v>
      </c>
      <c r="BS125" s="0" t="n">
        <v>5</v>
      </c>
      <c r="BT125" s="0" t="n">
        <v>2</v>
      </c>
      <c r="BU125" s="0" t="n">
        <v>5</v>
      </c>
      <c r="BV125" s="0" t="n">
        <v>4</v>
      </c>
      <c r="BW125" s="0" t="n">
        <v>1</v>
      </c>
      <c r="BX125" s="0" t="n">
        <v>1</v>
      </c>
      <c r="BY125" s="0" t="n">
        <v>2</v>
      </c>
      <c r="BZ125" s="0" t="n">
        <v>5</v>
      </c>
      <c r="CA125" s="0" t="s">
        <v>407</v>
      </c>
      <c r="CB125" s="0" t="s">
        <v>133</v>
      </c>
      <c r="CC125" s="0" t="s">
        <v>408</v>
      </c>
      <c r="CF125" s="3" t="n">
        <f aca="false">AVERAGE(CG125:CL125)</f>
        <v>4.66666666666667</v>
      </c>
      <c r="CG125" s="0" t="n">
        <v>5</v>
      </c>
      <c r="CH125" s="0" t="n">
        <v>5</v>
      </c>
      <c r="CI125" s="0" t="n">
        <v>4</v>
      </c>
      <c r="CJ125" s="0" t="n">
        <v>5</v>
      </c>
      <c r="CK125" s="0" t="n">
        <v>4</v>
      </c>
      <c r="CL125" s="0" t="n">
        <v>5</v>
      </c>
      <c r="CM125" s="0" t="n">
        <v>5</v>
      </c>
      <c r="CN125" s="0" t="n">
        <v>5</v>
      </c>
      <c r="CO125" s="3" t="n">
        <f aca="false">AVERAGE(CP125:CU125)</f>
        <v>2.2</v>
      </c>
      <c r="CP125" s="0" t="n">
        <v>3</v>
      </c>
      <c r="CQ125" s="0" t="n">
        <v>2</v>
      </c>
      <c r="CR125" s="0" t="n">
        <v>2</v>
      </c>
      <c r="CT125" s="0" t="n">
        <v>1</v>
      </c>
      <c r="CU125" s="0" t="n">
        <v>3</v>
      </c>
      <c r="CW125" s="0" t="n">
        <v>2</v>
      </c>
      <c r="CX125" s="0" t="n">
        <v>2</v>
      </c>
      <c r="CY125" s="0" t="s">
        <v>131</v>
      </c>
      <c r="DC125" s="0" t="s">
        <v>132</v>
      </c>
      <c r="DJ125" s="0" t="s">
        <v>409</v>
      </c>
      <c r="DL125" s="3" t="n">
        <f aca="false">AVERAGE(DM125:DR125)</f>
        <v>2.06666666666667</v>
      </c>
      <c r="DM125" s="0" t="n">
        <v>1</v>
      </c>
      <c r="DN125" s="0" t="n">
        <v>2</v>
      </c>
      <c r="DO125" s="0" t="n">
        <v>3</v>
      </c>
      <c r="DP125" s="0" t="n">
        <v>2</v>
      </c>
      <c r="DQ125" s="0" t="n">
        <v>1</v>
      </c>
      <c r="DR125" s="3" t="n">
        <f aca="false">AVERAGE(DS125:DX125)</f>
        <v>3.4</v>
      </c>
      <c r="DS125" s="0" t="n">
        <v>2</v>
      </c>
      <c r="DT125" s="0" t="n">
        <v>4</v>
      </c>
      <c r="DU125" s="0" t="n">
        <v>4</v>
      </c>
      <c r="DV125" s="0" t="n">
        <v>4</v>
      </c>
      <c r="DX125" s="0" t="n">
        <v>3</v>
      </c>
    </row>
    <row r="126" customFormat="false" ht="13" hidden="false" customHeight="false" outlineLevel="0" collapsed="false">
      <c r="A126" s="0" t="n">
        <v>92453360</v>
      </c>
      <c r="B126" s="2" t="n">
        <v>38831.7784722222</v>
      </c>
      <c r="C126" s="0" t="s">
        <v>328</v>
      </c>
      <c r="D126" s="0" t="s">
        <v>177</v>
      </c>
      <c r="E126" s="3" t="n">
        <f aca="false">AVERAGE(F126:U126)</f>
        <v>3.9375</v>
      </c>
      <c r="F126" s="0" t="n">
        <v>5</v>
      </c>
      <c r="G126" s="0" t="n">
        <v>4</v>
      </c>
      <c r="H126" s="0" t="n">
        <v>5</v>
      </c>
      <c r="I126" s="0" t="n">
        <v>5</v>
      </c>
      <c r="J126" s="0" t="n">
        <v>1</v>
      </c>
      <c r="K126" s="0" t="n">
        <v>4</v>
      </c>
      <c r="L126" s="0" t="n">
        <v>4</v>
      </c>
      <c r="M126" s="0" t="n">
        <v>4</v>
      </c>
      <c r="N126" s="0" t="n">
        <v>4</v>
      </c>
      <c r="O126" s="0" t="n">
        <v>4</v>
      </c>
      <c r="P126" s="0" t="n">
        <v>4</v>
      </c>
      <c r="Q126" s="0" t="n">
        <v>5</v>
      </c>
      <c r="R126" s="0" t="n">
        <v>4</v>
      </c>
      <c r="S126" s="0" t="n">
        <v>4</v>
      </c>
      <c r="T126" s="0" t="n">
        <v>4</v>
      </c>
      <c r="U126" s="0" t="n">
        <v>2</v>
      </c>
      <c r="V126" s="0" t="s">
        <v>131</v>
      </c>
      <c r="W126" s="3" t="n">
        <f aca="false">AVERAGE(X126:AE126)</f>
        <v>2</v>
      </c>
      <c r="X126" s="0" t="n">
        <v>2</v>
      </c>
      <c r="Y126" s="0" t="n">
        <v>1</v>
      </c>
      <c r="Z126" s="0" t="n">
        <v>2</v>
      </c>
      <c r="AA126" s="0" t="n">
        <v>2</v>
      </c>
      <c r="AB126" s="0" t="n">
        <v>3</v>
      </c>
      <c r="AC126" s="0" t="n">
        <v>1</v>
      </c>
      <c r="AD126" s="0" t="n">
        <v>2</v>
      </c>
      <c r="AE126" s="0" t="n">
        <v>3</v>
      </c>
      <c r="AP126" s="0" t="s">
        <v>410</v>
      </c>
      <c r="AQ126" s="3" t="n">
        <f aca="false">AVERAGE(AR126:AV126)</f>
        <v>5</v>
      </c>
      <c r="AR126" s="0" t="n">
        <v>5</v>
      </c>
      <c r="AS126" s="0" t="n">
        <v>5</v>
      </c>
      <c r="AT126" s="0" t="n">
        <v>5</v>
      </c>
      <c r="AU126" s="0" t="n">
        <v>5</v>
      </c>
      <c r="AV126" s="0" t="n">
        <v>5</v>
      </c>
      <c r="AX126" s="0" t="s">
        <v>132</v>
      </c>
      <c r="AZ126" s="0" t="s">
        <v>132</v>
      </c>
      <c r="BD126" s="3" t="n">
        <f aca="false">AVERAGE(BE126:BO126)</f>
        <v>3.81818181818182</v>
      </c>
      <c r="BE126" s="0" t="n">
        <v>3</v>
      </c>
      <c r="BF126" s="0" t="n">
        <v>1</v>
      </c>
      <c r="BG126" s="0" t="n">
        <v>5</v>
      </c>
      <c r="BH126" s="0" t="n">
        <v>5</v>
      </c>
      <c r="BI126" s="0" t="n">
        <v>5</v>
      </c>
      <c r="BJ126" s="0" t="n">
        <v>5</v>
      </c>
      <c r="BK126" s="0" t="n">
        <v>5</v>
      </c>
      <c r="BL126" s="0" t="n">
        <v>4</v>
      </c>
      <c r="BM126" s="0" t="n">
        <v>4</v>
      </c>
      <c r="BN126" s="0" t="n">
        <v>3</v>
      </c>
      <c r="BO126" s="0" t="n">
        <v>2</v>
      </c>
      <c r="BP126" s="3" t="n">
        <f aca="false">AVERAGE(BQ126:BZ126)</f>
        <v>4.2</v>
      </c>
      <c r="BQ126" s="0" t="n">
        <v>5</v>
      </c>
      <c r="BR126" s="0" t="n">
        <v>5</v>
      </c>
      <c r="BS126" s="0" t="n">
        <v>4</v>
      </c>
      <c r="BT126" s="0" t="n">
        <v>4</v>
      </c>
      <c r="BU126" s="0" t="n">
        <v>2</v>
      </c>
      <c r="BV126" s="0" t="n">
        <v>5</v>
      </c>
      <c r="BW126" s="0" t="n">
        <v>4</v>
      </c>
      <c r="BX126" s="0" t="n">
        <v>4</v>
      </c>
      <c r="BY126" s="0" t="n">
        <v>4</v>
      </c>
      <c r="BZ126" s="0" t="n">
        <v>5</v>
      </c>
      <c r="CB126" s="0" t="s">
        <v>131</v>
      </c>
      <c r="CD126" s="0" t="s">
        <v>133</v>
      </c>
      <c r="CE126" s="0" t="s">
        <v>411</v>
      </c>
      <c r="CF126" s="3" t="n">
        <f aca="false">AVERAGE(CG126:CL126)</f>
        <v>2.66666666666667</v>
      </c>
      <c r="CG126" s="0" t="n">
        <v>1</v>
      </c>
      <c r="CH126" s="0" t="n">
        <v>4</v>
      </c>
      <c r="CI126" s="0" t="n">
        <v>2</v>
      </c>
      <c r="CJ126" s="0" t="n">
        <v>1</v>
      </c>
      <c r="CK126" s="0" t="n">
        <v>4</v>
      </c>
      <c r="CL126" s="0" t="n">
        <v>4</v>
      </c>
      <c r="CM126" s="0" t="n">
        <v>3</v>
      </c>
      <c r="CN126" s="0" t="n">
        <v>3</v>
      </c>
      <c r="CO126" s="3" t="n">
        <f aca="false">AVERAGE(CP126:CU126)</f>
        <v>2.33333333333333</v>
      </c>
      <c r="CP126" s="0" t="n">
        <v>3</v>
      </c>
      <c r="CQ126" s="0" t="n">
        <v>3</v>
      </c>
      <c r="CR126" s="0" t="n">
        <v>2</v>
      </c>
      <c r="CS126" s="0" t="n">
        <v>2</v>
      </c>
      <c r="CT126" s="0" t="n">
        <v>3</v>
      </c>
      <c r="CU126" s="0" t="n">
        <v>1</v>
      </c>
      <c r="CV126" s="0" t="s">
        <v>412</v>
      </c>
      <c r="CW126" s="0" t="n">
        <v>2</v>
      </c>
      <c r="CX126" s="0" t="n">
        <v>2</v>
      </c>
      <c r="CY126" s="0" t="s">
        <v>131</v>
      </c>
      <c r="DC126" s="0" t="s">
        <v>132</v>
      </c>
      <c r="DD126" s="0" t="s">
        <v>132</v>
      </c>
      <c r="DI126" s="0" t="s">
        <v>132</v>
      </c>
      <c r="DK126" s="0" t="s">
        <v>413</v>
      </c>
      <c r="DL126" s="3" t="n">
        <f aca="false">AVERAGE(DM126:DR126)</f>
        <v>2.46666666666667</v>
      </c>
      <c r="DM126" s="0" t="n">
        <v>2</v>
      </c>
      <c r="DN126" s="0" t="n">
        <v>3</v>
      </c>
      <c r="DO126" s="0" t="n">
        <v>3</v>
      </c>
      <c r="DP126" s="0" t="n">
        <v>1</v>
      </c>
      <c r="DQ126" s="0" t="n">
        <v>3</v>
      </c>
      <c r="DR126" s="3" t="n">
        <f aca="false">AVERAGE(DS126:DX126)</f>
        <v>2.8</v>
      </c>
      <c r="DS126" s="0" t="n">
        <v>2</v>
      </c>
      <c r="DT126" s="0" t="n">
        <v>3</v>
      </c>
      <c r="DU126" s="0" t="n">
        <v>3</v>
      </c>
      <c r="DW126" s="0" t="n">
        <v>3</v>
      </c>
      <c r="DX126" s="0" t="n">
        <v>3</v>
      </c>
    </row>
    <row r="127" customFormat="false" ht="13" hidden="false" customHeight="false" outlineLevel="0" collapsed="false">
      <c r="A127" s="0" t="n">
        <v>92468117</v>
      </c>
      <c r="B127" s="2" t="n">
        <v>38831.8958333333</v>
      </c>
      <c r="C127" s="0" t="s">
        <v>328</v>
      </c>
      <c r="D127" s="0" t="s">
        <v>177</v>
      </c>
      <c r="E127" s="3" t="n">
        <f aca="false">AVERAGE(F127:U127)</f>
        <v>3</v>
      </c>
      <c r="F127" s="0" t="n">
        <v>5</v>
      </c>
      <c r="G127" s="0" t="n">
        <v>3</v>
      </c>
      <c r="H127" s="0" t="n">
        <v>5</v>
      </c>
      <c r="I127" s="0" t="n">
        <v>1</v>
      </c>
      <c r="J127" s="0" t="n">
        <v>1</v>
      </c>
      <c r="K127" s="0" t="n">
        <v>4</v>
      </c>
      <c r="L127" s="0" t="n">
        <v>4</v>
      </c>
      <c r="M127" s="0" t="n">
        <v>5</v>
      </c>
      <c r="N127" s="0" t="n">
        <v>5</v>
      </c>
      <c r="O127" s="0" t="n">
        <v>5</v>
      </c>
      <c r="P127" s="0" t="s">
        <v>130</v>
      </c>
      <c r="Q127" s="0" t="n">
        <v>1</v>
      </c>
      <c r="R127" s="0" t="n">
        <v>1</v>
      </c>
      <c r="S127" s="0" t="s">
        <v>130</v>
      </c>
      <c r="T127" s="0" t="n">
        <v>1</v>
      </c>
      <c r="U127" s="0" t="n">
        <v>1</v>
      </c>
      <c r="V127" s="0" t="s">
        <v>131</v>
      </c>
      <c r="W127" s="3" t="n">
        <f aca="false">AVERAGE(X127:AE127)</f>
        <v>1.375</v>
      </c>
      <c r="X127" s="0" t="n">
        <v>2</v>
      </c>
      <c r="Y127" s="0" t="n">
        <v>1</v>
      </c>
      <c r="Z127" s="0" t="n">
        <v>1</v>
      </c>
      <c r="AA127" s="0" t="n">
        <v>1</v>
      </c>
      <c r="AB127" s="0" t="n">
        <v>2</v>
      </c>
      <c r="AC127" s="0" t="n">
        <v>1</v>
      </c>
      <c r="AD127" s="0" t="n">
        <v>1</v>
      </c>
      <c r="AE127" s="0" t="n">
        <v>2</v>
      </c>
      <c r="AP127" s="0" t="s">
        <v>414</v>
      </c>
      <c r="AQ127" s="3" t="n">
        <f aca="false">AVERAGE(AR127:AV127)</f>
        <v>5</v>
      </c>
      <c r="AR127" s="0" t="n">
        <v>5</v>
      </c>
      <c r="AS127" s="0" t="n">
        <v>5</v>
      </c>
      <c r="AT127" s="0" t="s">
        <v>130</v>
      </c>
      <c r="AU127" s="0" t="s">
        <v>130</v>
      </c>
      <c r="AV127" s="0" t="n">
        <v>5</v>
      </c>
      <c r="BB127" s="0" t="s">
        <v>132</v>
      </c>
      <c r="BD127" s="3" t="n">
        <f aca="false">AVERAGE(BE127:BO127)</f>
        <v>4.3</v>
      </c>
      <c r="BE127" s="0" t="n">
        <v>3</v>
      </c>
      <c r="BF127" s="0" t="n">
        <v>5</v>
      </c>
      <c r="BG127" s="0" t="n">
        <v>4</v>
      </c>
      <c r="BH127" s="0" t="n">
        <v>4</v>
      </c>
      <c r="BI127" s="0" t="n">
        <v>5</v>
      </c>
      <c r="BJ127" s="0" t="n">
        <v>5</v>
      </c>
      <c r="BK127" s="0" t="n">
        <v>5</v>
      </c>
      <c r="BL127" s="0" t="n">
        <v>5</v>
      </c>
      <c r="BM127" s="0" t="n">
        <v>5</v>
      </c>
      <c r="BN127" s="0" t="s">
        <v>130</v>
      </c>
      <c r="BO127" s="0" t="n">
        <v>2</v>
      </c>
      <c r="BP127" s="3" t="n">
        <f aca="false">AVERAGE(BQ127:BZ127)</f>
        <v>3</v>
      </c>
      <c r="BQ127" s="0" t="n">
        <v>2</v>
      </c>
      <c r="BR127" s="0" t="n">
        <v>1</v>
      </c>
      <c r="BS127" s="0" t="n">
        <v>2</v>
      </c>
      <c r="BT127" s="0" t="n">
        <v>1</v>
      </c>
      <c r="BU127" s="0" t="n">
        <v>2</v>
      </c>
      <c r="BV127" s="0" t="n">
        <v>2</v>
      </c>
      <c r="BW127" s="0" t="n">
        <v>5</v>
      </c>
      <c r="BX127" s="0" t="n">
        <v>5</v>
      </c>
      <c r="BY127" s="0" t="n">
        <v>5</v>
      </c>
      <c r="BZ127" s="0" t="n">
        <v>5</v>
      </c>
      <c r="CB127" s="0" t="s">
        <v>131</v>
      </c>
      <c r="CD127" s="0" t="s">
        <v>133</v>
      </c>
      <c r="CE127" s="0" t="s">
        <v>415</v>
      </c>
      <c r="CF127" s="3" t="n">
        <f aca="false">AVERAGE(CG127:CL127)</f>
        <v>3.33333333333333</v>
      </c>
      <c r="CG127" s="0" t="n">
        <v>2</v>
      </c>
      <c r="CH127" s="0" t="n">
        <v>4</v>
      </c>
      <c r="CI127" s="0" t="n">
        <v>3</v>
      </c>
      <c r="CJ127" s="0" t="n">
        <v>2</v>
      </c>
      <c r="CK127" s="0" t="n">
        <v>4</v>
      </c>
      <c r="CL127" s="0" t="n">
        <v>5</v>
      </c>
      <c r="CM127" s="0" t="n">
        <v>3</v>
      </c>
      <c r="CN127" s="0" t="n">
        <v>3</v>
      </c>
      <c r="CO127" s="3" t="n">
        <f aca="false">AVERAGE(CP127:CU127)</f>
        <v>1.83333333333333</v>
      </c>
      <c r="CP127" s="0" t="n">
        <v>1</v>
      </c>
      <c r="CQ127" s="0" t="n">
        <v>1</v>
      </c>
      <c r="CR127" s="0" t="n">
        <v>2</v>
      </c>
      <c r="CS127" s="0" t="n">
        <v>2</v>
      </c>
      <c r="CT127" s="0" t="n">
        <v>1</v>
      </c>
      <c r="CU127" s="0" t="n">
        <v>4</v>
      </c>
      <c r="CW127" s="0" t="n">
        <v>3</v>
      </c>
      <c r="CX127" s="0" t="n">
        <v>3</v>
      </c>
      <c r="CY127" s="0" t="s">
        <v>131</v>
      </c>
      <c r="DC127" s="0" t="s">
        <v>132</v>
      </c>
      <c r="DL127" s="3" t="n">
        <f aca="false">AVERAGE(DM127:DR127)</f>
        <v>3.05555555555556</v>
      </c>
      <c r="DM127" s="0" t="n">
        <v>3</v>
      </c>
      <c r="DN127" s="0" t="n">
        <v>3</v>
      </c>
      <c r="DO127" s="0" t="n">
        <v>3</v>
      </c>
      <c r="DP127" s="0" t="n">
        <v>4</v>
      </c>
      <c r="DQ127" s="0" t="n">
        <v>3</v>
      </c>
      <c r="DR127" s="3" t="n">
        <f aca="false">AVERAGE(DS127:DX127)</f>
        <v>2.33333333333333</v>
      </c>
      <c r="DS127" s="0" t="n">
        <v>1</v>
      </c>
      <c r="DT127" s="0" t="n">
        <v>2</v>
      </c>
      <c r="DU127" s="0" t="n">
        <v>3</v>
      </c>
      <c r="DV127" s="0" t="n">
        <v>4</v>
      </c>
      <c r="DW127" s="0" t="n">
        <v>2</v>
      </c>
      <c r="DX127" s="0" t="n">
        <v>2</v>
      </c>
    </row>
    <row r="128" customFormat="false" ht="13" hidden="false" customHeight="false" outlineLevel="0" collapsed="false">
      <c r="A128" s="0" t="n">
        <v>92624864</v>
      </c>
      <c r="B128" s="2" t="n">
        <v>38832.7465277778</v>
      </c>
      <c r="C128" s="0" t="s">
        <v>328</v>
      </c>
      <c r="D128" s="0" t="s">
        <v>177</v>
      </c>
      <c r="E128" s="3" t="n">
        <f aca="false">AVERAGE(F128:U128)</f>
        <v>4.25</v>
      </c>
      <c r="F128" s="0" t="n">
        <v>5</v>
      </c>
      <c r="G128" s="0" t="n">
        <v>5</v>
      </c>
      <c r="H128" s="0" t="n">
        <v>3</v>
      </c>
      <c r="I128" s="0" t="n">
        <v>4</v>
      </c>
      <c r="J128" s="0" t="n">
        <v>2</v>
      </c>
      <c r="K128" s="0" t="n">
        <v>5</v>
      </c>
      <c r="L128" s="0" t="n">
        <v>5</v>
      </c>
      <c r="M128" s="0" t="n">
        <v>5</v>
      </c>
      <c r="N128" s="0" t="n">
        <v>5</v>
      </c>
      <c r="O128" s="0" t="n">
        <v>4</v>
      </c>
      <c r="P128" s="0" t="n">
        <v>5</v>
      </c>
      <c r="Q128" s="0" t="n">
        <v>5</v>
      </c>
      <c r="R128" s="0" t="n">
        <v>3</v>
      </c>
      <c r="S128" s="0" t="n">
        <v>4</v>
      </c>
      <c r="T128" s="0" t="n">
        <v>5</v>
      </c>
      <c r="U128" s="0" t="n">
        <v>3</v>
      </c>
      <c r="V128" s="0" t="s">
        <v>131</v>
      </c>
      <c r="W128" s="3" t="n">
        <f aca="false">AVERAGE(X128:AE128)</f>
        <v>2.28571428571429</v>
      </c>
      <c r="X128" s="0" t="n">
        <v>3</v>
      </c>
      <c r="Y128" s="0" t="s">
        <v>130</v>
      </c>
      <c r="Z128" s="0" t="n">
        <v>2</v>
      </c>
      <c r="AA128" s="0" t="n">
        <v>1</v>
      </c>
      <c r="AB128" s="0" t="n">
        <v>3</v>
      </c>
      <c r="AC128" s="0" t="n">
        <v>3</v>
      </c>
      <c r="AD128" s="0" t="n">
        <v>1</v>
      </c>
      <c r="AE128" s="0" t="n">
        <v>3</v>
      </c>
      <c r="AP128" s="0" t="s">
        <v>416</v>
      </c>
      <c r="AQ128" s="3" t="n">
        <f aca="false">AVERAGE(AR128:AV128)</f>
        <v>5</v>
      </c>
      <c r="AR128" s="0" t="n">
        <v>5</v>
      </c>
      <c r="AS128" s="0" t="n">
        <v>5</v>
      </c>
      <c r="AT128" s="0" t="n">
        <v>5</v>
      </c>
      <c r="AU128" s="0" t="n">
        <v>5</v>
      </c>
      <c r="AV128" s="0" t="n">
        <v>5</v>
      </c>
      <c r="AX128" s="0" t="s">
        <v>132</v>
      </c>
      <c r="BA128" s="0" t="s">
        <v>132</v>
      </c>
      <c r="BD128" s="3" t="n">
        <f aca="false">AVERAGE(BE128:BO128)</f>
        <v>3.27272727272727</v>
      </c>
      <c r="BE128" s="0" t="n">
        <v>1</v>
      </c>
      <c r="BF128" s="0" t="n">
        <v>1</v>
      </c>
      <c r="BG128" s="0" t="n">
        <v>3</v>
      </c>
      <c r="BH128" s="0" t="n">
        <v>5</v>
      </c>
      <c r="BI128" s="0" t="n">
        <v>5</v>
      </c>
      <c r="BJ128" s="0" t="n">
        <v>5</v>
      </c>
      <c r="BK128" s="0" t="n">
        <v>5</v>
      </c>
      <c r="BL128" s="0" t="n">
        <v>5</v>
      </c>
      <c r="BM128" s="0" t="n">
        <v>4</v>
      </c>
      <c r="BN128" s="0" t="n">
        <v>1</v>
      </c>
      <c r="BO128" s="0" t="n">
        <v>1</v>
      </c>
      <c r="BP128" s="3" t="n">
        <f aca="false">AVERAGE(BQ128:BZ128)</f>
        <v>5</v>
      </c>
      <c r="BQ128" s="0" t="n">
        <v>5</v>
      </c>
      <c r="BR128" s="0" t="n">
        <v>5</v>
      </c>
      <c r="BS128" s="0" t="n">
        <v>5</v>
      </c>
      <c r="BT128" s="0" t="n">
        <v>5</v>
      </c>
      <c r="BU128" s="0" t="n">
        <v>5</v>
      </c>
      <c r="BV128" s="0" t="n">
        <v>5</v>
      </c>
      <c r="BW128" s="0" t="n">
        <v>5</v>
      </c>
      <c r="BX128" s="0" t="n">
        <v>5</v>
      </c>
      <c r="BY128" s="0" t="n">
        <v>5</v>
      </c>
      <c r="CA128" s="0" t="s">
        <v>417</v>
      </c>
      <c r="CB128" s="0" t="s">
        <v>131</v>
      </c>
      <c r="CD128" s="0" t="s">
        <v>131</v>
      </c>
      <c r="CF128" s="3" t="n">
        <f aca="false">AVERAGE(CG128:CL128)</f>
        <v>2.16666666666667</v>
      </c>
      <c r="CG128" s="0" t="n">
        <v>1</v>
      </c>
      <c r="CH128" s="0" t="n">
        <v>1</v>
      </c>
      <c r="CI128" s="0" t="n">
        <v>1</v>
      </c>
      <c r="CJ128" s="0" t="n">
        <v>1</v>
      </c>
      <c r="CK128" s="0" t="n">
        <v>4</v>
      </c>
      <c r="CL128" s="0" t="n">
        <v>5</v>
      </c>
      <c r="CM128" s="0" t="n">
        <v>2</v>
      </c>
      <c r="CN128" s="0" t="n">
        <v>4</v>
      </c>
      <c r="CO128" s="3" t="n">
        <f aca="false">AVERAGE(CP128:CU128)</f>
        <v>2.66666666666667</v>
      </c>
      <c r="CP128" s="0" t="n">
        <v>2</v>
      </c>
      <c r="CQ128" s="0" t="n">
        <v>3</v>
      </c>
      <c r="CR128" s="0" t="n">
        <v>1</v>
      </c>
      <c r="CS128" s="0" t="n">
        <v>3</v>
      </c>
      <c r="CT128" s="0" t="n">
        <v>3</v>
      </c>
      <c r="CU128" s="0" t="n">
        <v>4</v>
      </c>
      <c r="CW128" s="0" t="n">
        <v>3</v>
      </c>
      <c r="CX128" s="0" t="n">
        <v>3</v>
      </c>
      <c r="CY128" s="0" t="s">
        <v>131</v>
      </c>
      <c r="DA128" s="0" t="s">
        <v>132</v>
      </c>
      <c r="DB128" s="0" t="s">
        <v>132</v>
      </c>
      <c r="DC128" s="0" t="s">
        <v>132</v>
      </c>
      <c r="DL128" s="3" t="n">
        <f aca="false">AVERAGE(DM128:DR128)</f>
        <v>2.30555555555556</v>
      </c>
      <c r="DM128" s="0" t="n">
        <v>3</v>
      </c>
      <c r="DN128" s="0" t="n">
        <v>3</v>
      </c>
      <c r="DO128" s="0" t="n">
        <v>1</v>
      </c>
      <c r="DP128" s="0" t="n">
        <v>1</v>
      </c>
      <c r="DQ128" s="0" t="n">
        <v>3</v>
      </c>
      <c r="DR128" s="3" t="n">
        <f aca="false">AVERAGE(DS128:DX128)</f>
        <v>2.83333333333333</v>
      </c>
      <c r="DS128" s="0" t="n">
        <v>3</v>
      </c>
      <c r="DT128" s="0" t="n">
        <v>3</v>
      </c>
      <c r="DU128" s="0" t="n">
        <v>1</v>
      </c>
      <c r="DV128" s="0" t="n">
        <v>2</v>
      </c>
      <c r="DW128" s="0" t="n">
        <v>4</v>
      </c>
      <c r="DX128" s="0" t="n">
        <v>4</v>
      </c>
    </row>
    <row r="129" customFormat="false" ht="13" hidden="false" customHeight="false" outlineLevel="0" collapsed="false">
      <c r="A129" s="0" t="n">
        <v>93048821</v>
      </c>
      <c r="B129" s="2" t="n">
        <v>38835.4430555556</v>
      </c>
      <c r="C129" s="0" t="s">
        <v>328</v>
      </c>
      <c r="D129" s="0" t="s">
        <v>177</v>
      </c>
      <c r="E129" s="3" t="n">
        <f aca="false">AVERAGE(F129:U129)</f>
        <v>3.25</v>
      </c>
      <c r="F129" s="0" t="n">
        <v>5</v>
      </c>
      <c r="G129" s="0" t="n">
        <v>3</v>
      </c>
      <c r="H129" s="0" t="n">
        <v>4</v>
      </c>
      <c r="I129" s="0" t="n">
        <v>4</v>
      </c>
      <c r="J129" s="0" t="n">
        <v>2</v>
      </c>
      <c r="K129" s="0" t="n">
        <v>4</v>
      </c>
      <c r="L129" s="0" t="n">
        <v>3</v>
      </c>
      <c r="M129" s="0" t="n">
        <v>4</v>
      </c>
      <c r="N129" s="0" t="n">
        <v>3</v>
      </c>
      <c r="O129" s="0" t="n">
        <v>2</v>
      </c>
      <c r="P129" s="0" t="n">
        <v>2</v>
      </c>
      <c r="Q129" s="0" t="n">
        <v>4</v>
      </c>
      <c r="R129" s="0" t="n">
        <v>3</v>
      </c>
      <c r="S129" s="0" t="n">
        <v>3</v>
      </c>
      <c r="T129" s="0" t="n">
        <v>3</v>
      </c>
      <c r="U129" s="0" t="n">
        <v>3</v>
      </c>
      <c r="V129" s="0" t="s">
        <v>133</v>
      </c>
      <c r="W129" s="3" t="e">
        <f aca="false">AVERAGE(X129:AE129)</f>
        <v>#DIV/0!</v>
      </c>
      <c r="AI129" s="0" t="s">
        <v>132</v>
      </c>
      <c r="AQ129" s="3" t="n">
        <f aca="false">AVERAGE(AR129:AV129)</f>
        <v>2.6</v>
      </c>
      <c r="AR129" s="0" t="n">
        <v>2</v>
      </c>
      <c r="AS129" s="0" t="n">
        <v>2</v>
      </c>
      <c r="AT129" s="0" t="n">
        <v>2</v>
      </c>
      <c r="AU129" s="0" t="n">
        <v>3</v>
      </c>
      <c r="AV129" s="0" t="n">
        <v>4</v>
      </c>
      <c r="BA129" s="0" t="s">
        <v>132</v>
      </c>
      <c r="BB129" s="0" t="s">
        <v>132</v>
      </c>
      <c r="BD129" s="3" t="n">
        <f aca="false">AVERAGE(BE129:BO129)</f>
        <v>3.54545454545455</v>
      </c>
      <c r="BE129" s="0" t="n">
        <v>4</v>
      </c>
      <c r="BF129" s="0" t="n">
        <v>5</v>
      </c>
      <c r="BG129" s="0" t="n">
        <v>2</v>
      </c>
      <c r="BH129" s="0" t="n">
        <v>3</v>
      </c>
      <c r="BI129" s="0" t="n">
        <v>3</v>
      </c>
      <c r="BJ129" s="0" t="n">
        <v>4</v>
      </c>
      <c r="BK129" s="0" t="n">
        <v>5</v>
      </c>
      <c r="BL129" s="0" t="n">
        <v>5</v>
      </c>
      <c r="BM129" s="0" t="n">
        <v>5</v>
      </c>
      <c r="BN129" s="0" t="n">
        <v>2</v>
      </c>
      <c r="BO129" s="0" t="n">
        <v>1</v>
      </c>
      <c r="BP129" s="3" t="n">
        <f aca="false">AVERAGE(BQ129:BZ129)</f>
        <v>4.1</v>
      </c>
      <c r="BQ129" s="0" t="n">
        <v>5</v>
      </c>
      <c r="BR129" s="0" t="n">
        <v>5</v>
      </c>
      <c r="BS129" s="0" t="n">
        <v>4</v>
      </c>
      <c r="BT129" s="0" t="n">
        <v>4</v>
      </c>
      <c r="BU129" s="0" t="n">
        <v>4</v>
      </c>
      <c r="BV129" s="0" t="n">
        <v>4</v>
      </c>
      <c r="BW129" s="0" t="n">
        <v>4</v>
      </c>
      <c r="BX129" s="0" t="n">
        <v>4</v>
      </c>
      <c r="BY129" s="0" t="n">
        <v>3</v>
      </c>
      <c r="BZ129" s="0" t="n">
        <v>4</v>
      </c>
      <c r="CB129" s="0" t="s">
        <v>133</v>
      </c>
      <c r="CC129" s="0" t="s">
        <v>418</v>
      </c>
      <c r="CF129" s="3" t="n">
        <f aca="false">AVERAGE(CG129:CL129)</f>
        <v>3.66666666666667</v>
      </c>
      <c r="CG129" s="0" t="n">
        <v>2</v>
      </c>
      <c r="CH129" s="0" t="n">
        <v>5</v>
      </c>
      <c r="CI129" s="0" t="n">
        <v>4</v>
      </c>
      <c r="CJ129" s="0" t="n">
        <v>4</v>
      </c>
      <c r="CK129" s="0" t="n">
        <v>4</v>
      </c>
      <c r="CL129" s="0" t="n">
        <v>3</v>
      </c>
      <c r="CM129" s="0" t="n">
        <v>3</v>
      </c>
      <c r="CN129" s="0" t="n">
        <v>5</v>
      </c>
      <c r="CO129" s="3" t="n">
        <f aca="false">AVERAGE(CP129:CU129)</f>
        <v>3.2</v>
      </c>
      <c r="CP129" s="0" t="n">
        <v>4</v>
      </c>
      <c r="CQ129" s="0" t="n">
        <v>3</v>
      </c>
      <c r="CR129" s="0" t="n">
        <v>3</v>
      </c>
      <c r="CT129" s="0" t="n">
        <v>2</v>
      </c>
      <c r="CU129" s="0" t="n">
        <v>4</v>
      </c>
      <c r="CW129" s="0" t="n">
        <v>2</v>
      </c>
      <c r="CX129" s="0" t="n">
        <v>2</v>
      </c>
      <c r="CY129" s="0" t="s">
        <v>133</v>
      </c>
      <c r="DC129" s="0" t="s">
        <v>132</v>
      </c>
      <c r="DD129" s="0" t="s">
        <v>132</v>
      </c>
      <c r="DG129" s="0" t="s">
        <v>132</v>
      </c>
      <c r="DK129" s="0" t="s">
        <v>419</v>
      </c>
      <c r="DL129" s="3" t="n">
        <f aca="false">AVERAGE(DM129:DR129)</f>
        <v>2.22222222222222</v>
      </c>
      <c r="DM129" s="0" t="n">
        <v>2</v>
      </c>
      <c r="DN129" s="0" t="n">
        <v>2</v>
      </c>
      <c r="DO129" s="0" t="n">
        <v>3</v>
      </c>
      <c r="DP129" s="0" t="n">
        <v>2</v>
      </c>
      <c r="DQ129" s="0" t="n">
        <v>2</v>
      </c>
      <c r="DR129" s="3" t="n">
        <f aca="false">AVERAGE(DS129:DX129)</f>
        <v>2.33333333333333</v>
      </c>
      <c r="DS129" s="0" t="n">
        <v>2</v>
      </c>
      <c r="DT129" s="0" t="n">
        <v>2</v>
      </c>
      <c r="DU129" s="0" t="n">
        <v>3</v>
      </c>
      <c r="DV129" s="0" t="n">
        <v>2</v>
      </c>
      <c r="DW129" s="0" t="n">
        <v>2</v>
      </c>
      <c r="DX129" s="0" t="n">
        <v>3</v>
      </c>
    </row>
    <row r="130" customFormat="false" ht="13" hidden="false" customHeight="false" outlineLevel="0" collapsed="false">
      <c r="A130" s="0" t="n">
        <v>93050793</v>
      </c>
      <c r="B130" s="2" t="n">
        <v>38835.4583333333</v>
      </c>
      <c r="C130" s="0" t="s">
        <v>328</v>
      </c>
      <c r="D130" s="0" t="s">
        <v>177</v>
      </c>
      <c r="E130" s="3" t="n">
        <f aca="false">AVERAGE(F130:U130)</f>
        <v>2</v>
      </c>
      <c r="F130" s="0" t="n">
        <v>5</v>
      </c>
      <c r="G130" s="0" t="n">
        <v>1</v>
      </c>
      <c r="H130" s="0" t="n">
        <v>5</v>
      </c>
      <c r="I130" s="0" t="n">
        <v>1</v>
      </c>
      <c r="J130" s="0" t="n">
        <v>1</v>
      </c>
      <c r="K130" s="0" t="n">
        <v>4</v>
      </c>
      <c r="L130" s="0" t="n">
        <v>1</v>
      </c>
      <c r="M130" s="0" t="n">
        <v>1</v>
      </c>
      <c r="N130" s="0" t="n">
        <v>2</v>
      </c>
      <c r="O130" s="0" t="n">
        <v>1</v>
      </c>
      <c r="P130" s="0" t="n">
        <v>1</v>
      </c>
      <c r="Q130" s="0" t="n">
        <v>3</v>
      </c>
      <c r="R130" s="0" t="n">
        <v>1</v>
      </c>
      <c r="S130" s="0" t="n">
        <v>3</v>
      </c>
      <c r="T130" s="0" t="n">
        <v>1</v>
      </c>
      <c r="U130" s="0" t="n">
        <v>1</v>
      </c>
      <c r="V130" s="0" t="s">
        <v>131</v>
      </c>
      <c r="W130" s="3" t="n">
        <f aca="false">AVERAGE(X130:AE130)</f>
        <v>1.5</v>
      </c>
      <c r="X130" s="0" t="n">
        <v>3</v>
      </c>
      <c r="Y130" s="0" t="n">
        <v>1</v>
      </c>
      <c r="Z130" s="0" t="n">
        <v>1</v>
      </c>
      <c r="AA130" s="0" t="n">
        <v>1</v>
      </c>
      <c r="AB130" s="0" t="n">
        <v>1</v>
      </c>
      <c r="AC130" s="0" t="n">
        <v>1</v>
      </c>
      <c r="AD130" s="0" t="n">
        <v>1</v>
      </c>
      <c r="AE130" s="0" t="n">
        <v>3</v>
      </c>
      <c r="AG130" s="0" t="s">
        <v>132</v>
      </c>
      <c r="AJ130" s="0" t="s">
        <v>132</v>
      </c>
      <c r="AK130" s="0" t="s">
        <v>132</v>
      </c>
      <c r="AM130" s="0" t="s">
        <v>132</v>
      </c>
      <c r="AP130" s="0" t="s">
        <v>420</v>
      </c>
      <c r="AQ130" s="3" t="n">
        <f aca="false">AVERAGE(AR130:AV130)</f>
        <v>2.8</v>
      </c>
      <c r="AR130" s="0" t="n">
        <v>2</v>
      </c>
      <c r="AS130" s="0" t="n">
        <v>1</v>
      </c>
      <c r="AT130" s="0" t="n">
        <v>3</v>
      </c>
      <c r="AU130" s="0" t="n">
        <v>3</v>
      </c>
      <c r="AV130" s="0" t="n">
        <v>5</v>
      </c>
      <c r="BB130" s="0" t="s">
        <v>132</v>
      </c>
      <c r="BD130" s="3" t="n">
        <f aca="false">AVERAGE(BE130:BO130)</f>
        <v>4.09090909090909</v>
      </c>
      <c r="BE130" s="0" t="n">
        <v>2</v>
      </c>
      <c r="BF130" s="0" t="n">
        <v>5</v>
      </c>
      <c r="BG130" s="0" t="n">
        <v>5</v>
      </c>
      <c r="BH130" s="0" t="n">
        <v>5</v>
      </c>
      <c r="BI130" s="0" t="n">
        <v>1</v>
      </c>
      <c r="BJ130" s="0" t="n">
        <v>5</v>
      </c>
      <c r="BK130" s="0" t="n">
        <v>5</v>
      </c>
      <c r="BL130" s="0" t="n">
        <v>5</v>
      </c>
      <c r="BM130" s="0" t="n">
        <v>2</v>
      </c>
      <c r="BN130" s="0" t="n">
        <v>5</v>
      </c>
      <c r="BO130" s="0" t="n">
        <v>5</v>
      </c>
      <c r="BP130" s="3" t="n">
        <f aca="false">AVERAGE(BQ130:BZ130)</f>
        <v>3.4</v>
      </c>
      <c r="BQ130" s="0" t="n">
        <v>5</v>
      </c>
      <c r="BR130" s="0" t="n">
        <v>1</v>
      </c>
      <c r="BS130" s="0" t="n">
        <v>3</v>
      </c>
      <c r="BT130" s="0" t="n">
        <v>4</v>
      </c>
      <c r="BU130" s="0" t="n">
        <v>4</v>
      </c>
      <c r="BV130" s="0" t="n">
        <v>4</v>
      </c>
      <c r="BW130" s="0" t="n">
        <v>3</v>
      </c>
      <c r="BX130" s="0" t="n">
        <v>3</v>
      </c>
      <c r="BY130" s="0" t="n">
        <v>2</v>
      </c>
      <c r="BZ130" s="0" t="n">
        <v>5</v>
      </c>
      <c r="CA130" s="0" t="s">
        <v>421</v>
      </c>
      <c r="CB130" s="0" t="s">
        <v>131</v>
      </c>
      <c r="CD130" s="0" t="s">
        <v>133</v>
      </c>
      <c r="CE130" s="0" t="s">
        <v>422</v>
      </c>
      <c r="CF130" s="3" t="n">
        <f aca="false">AVERAGE(CG130:CL130)</f>
        <v>3.16666666666667</v>
      </c>
      <c r="CG130" s="0" t="n">
        <v>1</v>
      </c>
      <c r="CH130" s="0" t="n">
        <v>2</v>
      </c>
      <c r="CI130" s="0" t="n">
        <v>2</v>
      </c>
      <c r="CJ130" s="0" t="n">
        <v>5</v>
      </c>
      <c r="CK130" s="0" t="n">
        <v>4</v>
      </c>
      <c r="CL130" s="0" t="n">
        <v>5</v>
      </c>
      <c r="CM130" s="0" t="n">
        <v>1</v>
      </c>
      <c r="CN130" s="0" t="n">
        <v>1</v>
      </c>
      <c r="CO130" s="3" t="n">
        <f aca="false">AVERAGE(CP130:CU130)</f>
        <v>1.5</v>
      </c>
      <c r="CP130" s="0" t="n">
        <v>1</v>
      </c>
      <c r="CQ130" s="0" t="n">
        <v>2</v>
      </c>
      <c r="CR130" s="0" t="n">
        <v>2</v>
      </c>
      <c r="CS130" s="0" t="n">
        <v>2</v>
      </c>
      <c r="CT130" s="0" t="n">
        <v>1</v>
      </c>
      <c r="CU130" s="0" t="n">
        <v>1</v>
      </c>
      <c r="CV130" s="0" t="s">
        <v>423</v>
      </c>
      <c r="CW130" s="0" t="n">
        <v>2</v>
      </c>
      <c r="CX130" s="0" t="n">
        <v>3</v>
      </c>
      <c r="CY130" s="0" t="s">
        <v>131</v>
      </c>
      <c r="DC130" s="0" t="s">
        <v>132</v>
      </c>
      <c r="DK130" s="0" t="s">
        <v>424</v>
      </c>
      <c r="DL130" s="3" t="n">
        <f aca="false">AVERAGE(DM130:DR130)</f>
        <v>2.41666666666667</v>
      </c>
      <c r="DM130" s="0" t="n">
        <v>3</v>
      </c>
      <c r="DN130" s="0" t="n">
        <v>3</v>
      </c>
      <c r="DO130" s="0" t="n">
        <v>1</v>
      </c>
      <c r="DP130" s="0" t="n">
        <v>1</v>
      </c>
      <c r="DQ130" s="0" t="n">
        <v>4</v>
      </c>
      <c r="DR130" s="3" t="n">
        <f aca="false">AVERAGE(DS130:DX130)</f>
        <v>2.5</v>
      </c>
      <c r="DS130" s="0" t="n">
        <v>2</v>
      </c>
      <c r="DT130" s="0" t="n">
        <v>3</v>
      </c>
      <c r="DU130" s="0" t="n">
        <v>1</v>
      </c>
      <c r="DV130" s="0" t="n">
        <v>2</v>
      </c>
      <c r="DW130" s="0" t="n">
        <v>4</v>
      </c>
      <c r="DX130" s="0" t="n">
        <v>3</v>
      </c>
    </row>
    <row r="131" customFormat="false" ht="13" hidden="false" customHeight="false" outlineLevel="0" collapsed="false">
      <c r="A131" s="0" t="n">
        <v>93089948</v>
      </c>
      <c r="B131" s="2" t="n">
        <v>38835.6159722222</v>
      </c>
      <c r="C131" s="0" t="s">
        <v>328</v>
      </c>
      <c r="D131" s="0" t="s">
        <v>177</v>
      </c>
      <c r="E131" s="3" t="n">
        <f aca="false">AVERAGE(F131:U131)</f>
        <v>2.72727272727273</v>
      </c>
      <c r="F131" s="0" t="n">
        <v>5</v>
      </c>
      <c r="G131" s="0" t="n">
        <v>2</v>
      </c>
      <c r="H131" s="0" t="n">
        <v>5</v>
      </c>
      <c r="I131" s="0" t="n">
        <v>2</v>
      </c>
      <c r="J131" s="0" t="n">
        <v>1</v>
      </c>
      <c r="K131" s="0" t="n">
        <v>1</v>
      </c>
      <c r="L131" s="0" t="s">
        <v>130</v>
      </c>
      <c r="M131" s="0" t="s">
        <v>130</v>
      </c>
      <c r="N131" s="0" t="s">
        <v>130</v>
      </c>
      <c r="O131" s="0" t="n">
        <v>2</v>
      </c>
      <c r="P131" s="0" t="n">
        <v>5</v>
      </c>
      <c r="Q131" s="0" t="n">
        <v>5</v>
      </c>
      <c r="R131" s="0" t="s">
        <v>130</v>
      </c>
      <c r="S131" s="0" t="s">
        <v>130</v>
      </c>
      <c r="T131" s="0" t="n">
        <v>1</v>
      </c>
      <c r="U131" s="0" t="n">
        <v>1</v>
      </c>
      <c r="V131" s="0" t="s">
        <v>131</v>
      </c>
      <c r="W131" s="3" t="n">
        <f aca="false">AVERAGE(X131:AE131)</f>
        <v>1.125</v>
      </c>
      <c r="X131" s="0" t="n">
        <v>1</v>
      </c>
      <c r="Y131" s="0" t="n">
        <v>1</v>
      </c>
      <c r="Z131" s="0" t="n">
        <v>1</v>
      </c>
      <c r="AA131" s="0" t="n">
        <v>1</v>
      </c>
      <c r="AB131" s="0" t="n">
        <v>2</v>
      </c>
      <c r="AC131" s="0" t="n">
        <v>1</v>
      </c>
      <c r="AD131" s="0" t="n">
        <v>1</v>
      </c>
      <c r="AE131" s="0" t="n">
        <v>1</v>
      </c>
      <c r="AK131" s="0" t="s">
        <v>132</v>
      </c>
      <c r="AN131" s="0" t="s">
        <v>132</v>
      </c>
      <c r="AQ131" s="3" t="n">
        <f aca="false">AVERAGE(AR131:AV131)</f>
        <v>3.4</v>
      </c>
      <c r="AR131" s="0" t="n">
        <v>2</v>
      </c>
      <c r="AS131" s="0" t="n">
        <v>5</v>
      </c>
      <c r="AT131" s="0" t="n">
        <v>3</v>
      </c>
      <c r="AU131" s="0" t="n">
        <v>2</v>
      </c>
      <c r="AV131" s="0" t="n">
        <v>5</v>
      </c>
      <c r="AZ131" s="0" t="s">
        <v>132</v>
      </c>
      <c r="BB131" s="0" t="s">
        <v>132</v>
      </c>
      <c r="BD131" s="3" t="n">
        <f aca="false">AVERAGE(BE131:BO131)</f>
        <v>3</v>
      </c>
      <c r="BE131" s="0" t="n">
        <v>1</v>
      </c>
      <c r="BF131" s="0" t="n">
        <v>2</v>
      </c>
      <c r="BG131" s="0" t="n">
        <v>5</v>
      </c>
      <c r="BH131" s="0" t="n">
        <v>5</v>
      </c>
      <c r="BI131" s="0" t="n">
        <v>5</v>
      </c>
      <c r="BJ131" s="0" t="n">
        <v>5</v>
      </c>
      <c r="BK131" s="0" t="n">
        <v>5</v>
      </c>
      <c r="BL131" s="0" t="n">
        <v>2</v>
      </c>
      <c r="BM131" s="0" t="n">
        <v>1</v>
      </c>
      <c r="BN131" s="0" t="n">
        <v>1</v>
      </c>
      <c r="BO131" s="0" t="n">
        <v>1</v>
      </c>
      <c r="BP131" s="3" t="n">
        <f aca="false">AVERAGE(BQ131:BZ131)</f>
        <v>4</v>
      </c>
      <c r="BQ131" s="0" t="n">
        <v>5</v>
      </c>
      <c r="BR131" s="0" t="n">
        <v>5</v>
      </c>
      <c r="BS131" s="0" t="n">
        <v>5</v>
      </c>
      <c r="BT131" s="0" t="n">
        <v>5</v>
      </c>
      <c r="BU131" s="0" t="n">
        <v>3</v>
      </c>
      <c r="BV131" s="0" t="n">
        <v>5</v>
      </c>
      <c r="BW131" s="0" t="n">
        <v>3</v>
      </c>
      <c r="BX131" s="0" t="n">
        <v>1</v>
      </c>
      <c r="BY131" s="0" t="s">
        <v>130</v>
      </c>
      <c r="BZ131" s="0" t="s">
        <v>130</v>
      </c>
      <c r="CA131" s="0" t="s">
        <v>425</v>
      </c>
      <c r="CB131" s="0" t="s">
        <v>131</v>
      </c>
      <c r="CD131" s="0" t="s">
        <v>131</v>
      </c>
      <c r="CF131" s="3" t="n">
        <f aca="false">AVERAGE(CG131:CL131)</f>
        <v>4</v>
      </c>
      <c r="CG131" s="0" t="n">
        <v>5</v>
      </c>
      <c r="CH131" s="0" t="n">
        <v>4</v>
      </c>
      <c r="CI131" s="0" t="n">
        <v>2</v>
      </c>
      <c r="CJ131" s="0" t="n">
        <v>4</v>
      </c>
      <c r="CK131" s="0" t="n">
        <v>4</v>
      </c>
      <c r="CL131" s="0" t="n">
        <v>5</v>
      </c>
      <c r="CM131" s="0" t="n">
        <v>5</v>
      </c>
      <c r="CN131" s="0" t="n">
        <v>5</v>
      </c>
      <c r="CO131" s="3" t="n">
        <f aca="false">AVERAGE(CP131:CU131)</f>
        <v>3</v>
      </c>
      <c r="CP131" s="0" t="n">
        <v>3</v>
      </c>
      <c r="CQ131" s="0" t="n">
        <v>3</v>
      </c>
      <c r="CR131" s="0" t="n">
        <v>3</v>
      </c>
      <c r="CS131" s="0" t="n">
        <v>3</v>
      </c>
      <c r="CT131" s="0" t="n">
        <v>3</v>
      </c>
      <c r="CU131" s="0" t="n">
        <v>3</v>
      </c>
      <c r="CV131" s="0" t="s">
        <v>426</v>
      </c>
      <c r="CW131" s="0" t="n">
        <v>2</v>
      </c>
      <c r="CX131" s="0" t="n">
        <v>2</v>
      </c>
      <c r="CY131" s="0" t="s">
        <v>131</v>
      </c>
      <c r="DC131" s="0" t="s">
        <v>132</v>
      </c>
      <c r="DD131" s="0" t="s">
        <v>132</v>
      </c>
      <c r="DI131" s="0" t="s">
        <v>132</v>
      </c>
      <c r="DL131" s="3" t="n">
        <f aca="false">AVERAGE(DM131:DR131)</f>
        <v>3.25</v>
      </c>
      <c r="DM131" s="0" t="n">
        <v>2</v>
      </c>
      <c r="DN131" s="0" t="n">
        <v>4</v>
      </c>
      <c r="DO131" s="0" t="n">
        <v>4</v>
      </c>
      <c r="DP131" s="0" t="n">
        <v>2</v>
      </c>
      <c r="DQ131" s="0" t="n">
        <v>4</v>
      </c>
      <c r="DR131" s="3" t="n">
        <f aca="false">AVERAGE(DS131:DX131)</f>
        <v>3.5</v>
      </c>
      <c r="DS131" s="0" t="n">
        <v>3</v>
      </c>
      <c r="DT131" s="0" t="n">
        <v>4</v>
      </c>
      <c r="DU131" s="0" t="n">
        <v>4</v>
      </c>
      <c r="DV131" s="0" t="n">
        <v>4</v>
      </c>
      <c r="DW131" s="0" t="n">
        <v>4</v>
      </c>
      <c r="DX131" s="0" t="n">
        <v>2</v>
      </c>
    </row>
    <row r="132" customFormat="false" ht="13" hidden="false" customHeight="false" outlineLevel="0" collapsed="false">
      <c r="A132" s="0" t="n">
        <v>93154508</v>
      </c>
      <c r="B132" s="2" t="n">
        <v>38836.7930555556</v>
      </c>
      <c r="C132" s="0" t="s">
        <v>328</v>
      </c>
      <c r="D132" s="0" t="s">
        <v>177</v>
      </c>
      <c r="E132" s="3" t="n">
        <f aca="false">AVERAGE(F132:U132)</f>
        <v>3.25</v>
      </c>
      <c r="F132" s="0" t="n">
        <v>5</v>
      </c>
      <c r="G132" s="0" t="n">
        <v>1</v>
      </c>
      <c r="H132" s="0" t="n">
        <v>2</v>
      </c>
      <c r="I132" s="0" t="n">
        <v>2</v>
      </c>
      <c r="J132" s="0" t="n">
        <v>1</v>
      </c>
      <c r="K132" s="0" t="n">
        <v>1</v>
      </c>
      <c r="L132" s="0" t="n">
        <v>4</v>
      </c>
      <c r="M132" s="0" t="n">
        <v>5</v>
      </c>
      <c r="N132" s="0" t="n">
        <v>5</v>
      </c>
      <c r="O132" s="0" t="n">
        <v>5</v>
      </c>
      <c r="P132" s="0" t="n">
        <v>2</v>
      </c>
      <c r="Q132" s="0" t="n">
        <v>2</v>
      </c>
      <c r="R132" s="0" t="n">
        <v>5</v>
      </c>
      <c r="S132" s="0" t="n">
        <v>4</v>
      </c>
      <c r="T132" s="0" t="n">
        <v>5</v>
      </c>
      <c r="U132" s="0" t="n">
        <v>3</v>
      </c>
      <c r="V132" s="0" t="s">
        <v>133</v>
      </c>
      <c r="W132" s="3" t="e">
        <f aca="false">AVERAGE(X132:AE132)</f>
        <v>#DIV/0!</v>
      </c>
      <c r="AJ132" s="0" t="s">
        <v>132</v>
      </c>
      <c r="AK132" s="0" t="s">
        <v>132</v>
      </c>
      <c r="AM132" s="0" t="s">
        <v>132</v>
      </c>
      <c r="AN132" s="0" t="s">
        <v>132</v>
      </c>
      <c r="AQ132" s="3" t="n">
        <f aca="false">AVERAGE(AR132:AV132)</f>
        <v>3</v>
      </c>
      <c r="AR132" s="0" t="n">
        <v>2</v>
      </c>
      <c r="AS132" s="0" t="n">
        <v>4</v>
      </c>
      <c r="AT132" s="0" t="n">
        <v>2</v>
      </c>
      <c r="AU132" s="0" t="n">
        <v>2</v>
      </c>
      <c r="AV132" s="0" t="n">
        <v>5</v>
      </c>
      <c r="AY132" s="0" t="s">
        <v>132</v>
      </c>
      <c r="BB132" s="0" t="s">
        <v>132</v>
      </c>
      <c r="BD132" s="3" t="n">
        <f aca="false">AVERAGE(BE132:BO132)</f>
        <v>2.5</v>
      </c>
      <c r="BE132" s="0" t="n">
        <v>1</v>
      </c>
      <c r="BF132" s="0" t="n">
        <v>2</v>
      </c>
      <c r="BG132" s="0" t="n">
        <v>1</v>
      </c>
      <c r="BH132" s="0" t="n">
        <v>5</v>
      </c>
      <c r="BI132" s="0" t="n">
        <v>5</v>
      </c>
      <c r="BJ132" s="0" t="n">
        <v>5</v>
      </c>
      <c r="BK132" s="0" t="n">
        <v>3</v>
      </c>
      <c r="BM132" s="0" t="n">
        <v>1</v>
      </c>
      <c r="BN132" s="0" t="n">
        <v>1</v>
      </c>
      <c r="BO132" s="0" t="n">
        <v>1</v>
      </c>
      <c r="BP132" s="3" t="n">
        <f aca="false">AVERAGE(BQ132:BZ132)</f>
        <v>2.4</v>
      </c>
      <c r="BQ132" s="0" t="n">
        <v>5</v>
      </c>
      <c r="BR132" s="0" t="n">
        <v>3</v>
      </c>
      <c r="BS132" s="0" t="n">
        <v>4</v>
      </c>
      <c r="BT132" s="0" t="n">
        <v>4</v>
      </c>
      <c r="BU132" s="0" t="n">
        <v>2</v>
      </c>
      <c r="BV132" s="0" t="n">
        <v>1</v>
      </c>
      <c r="BW132" s="0" t="n">
        <v>2</v>
      </c>
      <c r="BX132" s="0" t="n">
        <v>1</v>
      </c>
      <c r="BY132" s="0" t="n">
        <v>1</v>
      </c>
      <c r="BZ132" s="0" t="n">
        <v>1</v>
      </c>
      <c r="CA132" s="0" t="s">
        <v>427</v>
      </c>
      <c r="CB132" s="0" t="s">
        <v>133</v>
      </c>
      <c r="CC132" s="0" t="s">
        <v>428</v>
      </c>
      <c r="CD132" s="0" t="s">
        <v>131</v>
      </c>
      <c r="CF132" s="3" t="n">
        <f aca="false">AVERAGE(CG132:CL132)</f>
        <v>4.16666666666667</v>
      </c>
      <c r="CG132" s="0" t="n">
        <v>1</v>
      </c>
      <c r="CH132" s="0" t="n">
        <v>5</v>
      </c>
      <c r="CI132" s="0" t="n">
        <v>5</v>
      </c>
      <c r="CJ132" s="0" t="n">
        <v>5</v>
      </c>
      <c r="CK132" s="0" t="n">
        <v>4</v>
      </c>
      <c r="CL132" s="0" t="n">
        <v>5</v>
      </c>
      <c r="CM132" s="0" t="n">
        <v>4</v>
      </c>
      <c r="CN132" s="0" t="n">
        <v>4</v>
      </c>
      <c r="CO132" s="3" t="n">
        <f aca="false">AVERAGE(CP132:CU132)</f>
        <v>2.33333333333333</v>
      </c>
      <c r="CP132" s="0" t="n">
        <v>3</v>
      </c>
      <c r="CQ132" s="0" t="n">
        <v>2</v>
      </c>
      <c r="CR132" s="0" t="n">
        <v>1</v>
      </c>
      <c r="CS132" s="0" t="n">
        <v>2</v>
      </c>
      <c r="CT132" s="0" t="n">
        <v>3</v>
      </c>
      <c r="CU132" s="0" t="n">
        <v>3</v>
      </c>
      <c r="CW132" s="0" t="n">
        <v>3</v>
      </c>
      <c r="CX132" s="0" t="n">
        <v>2</v>
      </c>
      <c r="CY132" s="0" t="s">
        <v>131</v>
      </c>
      <c r="DB132" s="0" t="s">
        <v>132</v>
      </c>
      <c r="DD132" s="0" t="s">
        <v>132</v>
      </c>
      <c r="DJ132" s="0" t="s">
        <v>429</v>
      </c>
      <c r="DK132" s="0" t="s">
        <v>430</v>
      </c>
      <c r="DL132" s="3" t="n">
        <f aca="false">AVERAGE(DM132:DR132)</f>
        <v>1.97222222222222</v>
      </c>
      <c r="DM132" s="0" t="n">
        <v>3</v>
      </c>
      <c r="DN132" s="0" t="n">
        <v>1</v>
      </c>
      <c r="DO132" s="0" t="n">
        <v>3</v>
      </c>
      <c r="DP132" s="0" t="n">
        <v>2</v>
      </c>
      <c r="DQ132" s="0" t="n">
        <v>1</v>
      </c>
      <c r="DR132" s="3" t="n">
        <f aca="false">AVERAGE(DS132:DX132)</f>
        <v>1.83333333333333</v>
      </c>
      <c r="DS132" s="0" t="n">
        <v>3</v>
      </c>
      <c r="DT132" s="0" t="n">
        <v>1</v>
      </c>
      <c r="DU132" s="0" t="n">
        <v>4</v>
      </c>
      <c r="DV132" s="0" t="n">
        <v>1</v>
      </c>
      <c r="DW132" s="0" t="n">
        <v>1</v>
      </c>
      <c r="DX132" s="0" t="n">
        <v>1</v>
      </c>
    </row>
    <row r="133" customFormat="false" ht="13" hidden="false" customHeight="false" outlineLevel="0" collapsed="false">
      <c r="A133" s="0" t="n">
        <v>93233474</v>
      </c>
      <c r="B133" s="2" t="n">
        <v>38838.3152777778</v>
      </c>
      <c r="C133" s="0" t="s">
        <v>328</v>
      </c>
      <c r="D133" s="0" t="s">
        <v>177</v>
      </c>
      <c r="E133" s="3" t="n">
        <f aca="false">AVERAGE(F133:U133)</f>
        <v>1.84615384615385</v>
      </c>
      <c r="F133" s="0" t="n">
        <v>5</v>
      </c>
      <c r="G133" s="0" t="s">
        <v>130</v>
      </c>
      <c r="H133" s="0" t="n">
        <v>4</v>
      </c>
      <c r="I133" s="0" t="n">
        <v>1</v>
      </c>
      <c r="J133" s="0" t="n">
        <v>1</v>
      </c>
      <c r="K133" s="0" t="s">
        <v>130</v>
      </c>
      <c r="L133" s="0" t="n">
        <v>3</v>
      </c>
      <c r="M133" s="0" t="s">
        <v>130</v>
      </c>
      <c r="N133" s="0" t="n">
        <v>3</v>
      </c>
      <c r="O133" s="0" t="n">
        <v>1</v>
      </c>
      <c r="P133" s="0" t="n">
        <v>1</v>
      </c>
      <c r="Q133" s="0" t="n">
        <v>1</v>
      </c>
      <c r="R133" s="0" t="n">
        <v>1</v>
      </c>
      <c r="S133" s="0" t="n">
        <v>1</v>
      </c>
      <c r="T133" s="0" t="n">
        <v>1</v>
      </c>
      <c r="U133" s="0" t="n">
        <v>1</v>
      </c>
      <c r="V133" s="0" t="s">
        <v>133</v>
      </c>
      <c r="W133" s="3" t="e">
        <f aca="false">AVERAGE(X133:AE133)</f>
        <v>#DIV/0!</v>
      </c>
      <c r="AH133" s="0" t="s">
        <v>132</v>
      </c>
      <c r="AJ133" s="0" t="s">
        <v>132</v>
      </c>
      <c r="AN133" s="0" t="s">
        <v>132</v>
      </c>
      <c r="AQ133" s="3" t="n">
        <f aca="false">AVERAGE(AR133:AV133)</f>
        <v>3</v>
      </c>
      <c r="AR133" s="0" t="n">
        <v>3</v>
      </c>
      <c r="AS133" s="0" t="n">
        <v>4</v>
      </c>
      <c r="AT133" s="0" t="n">
        <v>1</v>
      </c>
      <c r="AU133" s="0" t="n">
        <v>2</v>
      </c>
      <c r="AV133" s="0" t="n">
        <v>5</v>
      </c>
      <c r="BB133" s="0" t="s">
        <v>132</v>
      </c>
      <c r="BD133" s="3" t="n">
        <f aca="false">AVERAGE(BE133:BO133)</f>
        <v>3.5</v>
      </c>
      <c r="BE133" s="0" t="n">
        <v>4</v>
      </c>
      <c r="BF133" s="0" t="n">
        <v>5</v>
      </c>
      <c r="BG133" s="0" t="s">
        <v>130</v>
      </c>
      <c r="BH133" s="0" t="n">
        <v>5</v>
      </c>
      <c r="BI133" s="0" t="n">
        <v>4</v>
      </c>
      <c r="BJ133" s="0" t="n">
        <v>1</v>
      </c>
      <c r="BK133" s="0" t="n">
        <v>5</v>
      </c>
      <c r="BL133" s="0" t="s">
        <v>130</v>
      </c>
      <c r="BM133" s="0" t="s">
        <v>130</v>
      </c>
      <c r="BN133" s="0" t="n">
        <v>2</v>
      </c>
      <c r="BO133" s="0" t="n">
        <v>2</v>
      </c>
      <c r="BP133" s="3" t="n">
        <f aca="false">AVERAGE(BQ133:BZ133)</f>
        <v>3.5</v>
      </c>
      <c r="BQ133" s="0" t="n">
        <v>5</v>
      </c>
      <c r="BR133" s="0" t="n">
        <v>1</v>
      </c>
      <c r="BS133" s="0" t="n">
        <v>5</v>
      </c>
      <c r="BT133" s="0" t="n">
        <v>2</v>
      </c>
      <c r="BU133" s="0" t="s">
        <v>130</v>
      </c>
      <c r="BV133" s="0" t="n">
        <v>4</v>
      </c>
      <c r="BW133" s="0" t="n">
        <v>4</v>
      </c>
      <c r="BX133" s="0" t="n">
        <v>4</v>
      </c>
      <c r="BY133" s="0" t="s">
        <v>130</v>
      </c>
      <c r="BZ133" s="0" t="n">
        <v>3</v>
      </c>
      <c r="CB133" s="0" t="s">
        <v>131</v>
      </c>
      <c r="CD133" s="0" t="s">
        <v>133</v>
      </c>
      <c r="CE133" s="0" t="s">
        <v>431</v>
      </c>
      <c r="CF133" s="3" t="n">
        <f aca="false">AVERAGE(CG133:CL133)</f>
        <v>4</v>
      </c>
      <c r="CG133" s="0" t="n">
        <v>5</v>
      </c>
      <c r="CH133" s="0" t="n">
        <v>2</v>
      </c>
      <c r="CI133" s="0" t="n">
        <v>3</v>
      </c>
      <c r="CJ133" s="0" t="n">
        <v>5</v>
      </c>
      <c r="CK133" s="0" t="n">
        <v>4</v>
      </c>
      <c r="CL133" s="0" t="n">
        <v>5</v>
      </c>
      <c r="CM133" s="0" t="n">
        <v>1</v>
      </c>
      <c r="CN133" s="0" t="n">
        <v>4</v>
      </c>
      <c r="CO133" s="3" t="n">
        <f aca="false">AVERAGE(CP133:CU133)</f>
        <v>3</v>
      </c>
      <c r="CP133" s="0" t="n">
        <v>3</v>
      </c>
      <c r="CQ133" s="0" t="n">
        <v>3</v>
      </c>
      <c r="CR133" s="0" t="n">
        <v>3</v>
      </c>
      <c r="CS133" s="0" t="n">
        <v>3</v>
      </c>
      <c r="CT133" s="0" t="n">
        <v>3</v>
      </c>
      <c r="CU133" s="0" t="n">
        <v>3</v>
      </c>
      <c r="CW133" s="0" t="n">
        <v>2</v>
      </c>
      <c r="CX133" s="0" t="n">
        <v>2</v>
      </c>
      <c r="CY133" s="0" t="s">
        <v>131</v>
      </c>
      <c r="DB133" s="0" t="s">
        <v>132</v>
      </c>
      <c r="DC133" s="0" t="s">
        <v>132</v>
      </c>
      <c r="DI133" s="0" t="s">
        <v>132</v>
      </c>
      <c r="DL133" s="3" t="n">
        <f aca="false">AVERAGE(DM133:DR133)</f>
        <v>2.30555555555556</v>
      </c>
      <c r="DM133" s="0" t="n">
        <v>2</v>
      </c>
      <c r="DN133" s="0" t="n">
        <v>3</v>
      </c>
      <c r="DO133" s="0" t="n">
        <v>3</v>
      </c>
      <c r="DP133" s="0" t="n">
        <v>1</v>
      </c>
      <c r="DQ133" s="0" t="n">
        <v>2</v>
      </c>
      <c r="DR133" s="3" t="n">
        <f aca="false">AVERAGE(DS133:DX133)</f>
        <v>2.83333333333333</v>
      </c>
      <c r="DS133" s="0" t="n">
        <v>4</v>
      </c>
      <c r="DT133" s="0" t="n">
        <v>3</v>
      </c>
      <c r="DU133" s="0" t="n">
        <v>4</v>
      </c>
      <c r="DV133" s="0" t="n">
        <v>2</v>
      </c>
      <c r="DW133" s="0" t="n">
        <v>2</v>
      </c>
      <c r="DX133" s="0" t="n">
        <v>2</v>
      </c>
    </row>
    <row r="134" customFormat="false" ht="13" hidden="false" customHeight="false" outlineLevel="0" collapsed="false">
      <c r="A134" s="0" t="n">
        <v>93023454</v>
      </c>
      <c r="B134" s="2" t="n">
        <v>38835.3486111111</v>
      </c>
      <c r="C134" s="0" t="s">
        <v>432</v>
      </c>
      <c r="D134" s="0" t="s">
        <v>433</v>
      </c>
      <c r="E134" s="3" t="n">
        <f aca="false">AVERAGE(F134:U134)</f>
        <v>4.375</v>
      </c>
      <c r="F134" s="0" t="n">
        <v>5</v>
      </c>
      <c r="G134" s="0" t="n">
        <v>5</v>
      </c>
      <c r="H134" s="0" t="n">
        <v>4</v>
      </c>
      <c r="I134" s="0" t="s">
        <v>130</v>
      </c>
      <c r="J134" s="0" t="s">
        <v>130</v>
      </c>
      <c r="K134" s="0" t="s">
        <v>130</v>
      </c>
      <c r="L134" s="0" t="n">
        <v>4</v>
      </c>
      <c r="M134" s="0" t="n">
        <v>4</v>
      </c>
      <c r="N134" s="0" t="n">
        <v>4</v>
      </c>
      <c r="O134" s="0" t="s">
        <v>130</v>
      </c>
      <c r="P134" s="0" t="s">
        <v>130</v>
      </c>
      <c r="Q134" s="0" t="s">
        <v>130</v>
      </c>
      <c r="R134" s="0" t="s">
        <v>130</v>
      </c>
      <c r="S134" s="0" t="n">
        <v>5</v>
      </c>
      <c r="T134" s="0" t="n">
        <v>4</v>
      </c>
      <c r="U134" s="0" t="s">
        <v>130</v>
      </c>
      <c r="V134" s="0" t="s">
        <v>133</v>
      </c>
      <c r="W134" s="3" t="e">
        <f aca="false">AVERAGE(X134:AE134)</f>
        <v>#DIV/0!</v>
      </c>
      <c r="AO134" s="0" t="s">
        <v>434</v>
      </c>
      <c r="AQ134" s="3" t="n">
        <f aca="false">AVERAGE(AR134:AV134)</f>
        <v>4.4</v>
      </c>
      <c r="AR134" s="0" t="n">
        <v>3</v>
      </c>
      <c r="AS134" s="0" t="n">
        <v>4</v>
      </c>
      <c r="AT134" s="0" t="n">
        <v>5</v>
      </c>
      <c r="AU134" s="0" t="n">
        <v>5</v>
      </c>
      <c r="AV134" s="0" t="n">
        <v>5</v>
      </c>
      <c r="AY134" s="0" t="s">
        <v>132</v>
      </c>
      <c r="AZ134" s="0" t="s">
        <v>132</v>
      </c>
      <c r="BD134" s="3" t="n">
        <f aca="false">AVERAGE(BE134:BO134)</f>
        <v>5</v>
      </c>
      <c r="BH134" s="0" t="n">
        <v>5</v>
      </c>
      <c r="BI134" s="0" t="n">
        <v>5</v>
      </c>
      <c r="BJ134" s="0" t="n">
        <v>5</v>
      </c>
      <c r="BK134" s="0" t="n">
        <v>5</v>
      </c>
      <c r="BL134" s="0" t="n">
        <v>5</v>
      </c>
      <c r="BM134" s="0" t="n">
        <v>5</v>
      </c>
      <c r="BN134" s="0" t="s">
        <v>130</v>
      </c>
      <c r="BO134" s="0" t="s">
        <v>130</v>
      </c>
      <c r="BP134" s="3" t="e">
        <f aca="false">AVERAGE(BQ134:BZ134)</f>
        <v>#DIV/0!</v>
      </c>
      <c r="BQ134" s="0" t="s">
        <v>130</v>
      </c>
      <c r="BR134" s="0" t="s">
        <v>130</v>
      </c>
      <c r="BS134" s="0" t="s">
        <v>130</v>
      </c>
      <c r="BT134" s="0" t="s">
        <v>130</v>
      </c>
      <c r="BU134" s="0" t="s">
        <v>130</v>
      </c>
      <c r="BV134" s="0" t="s">
        <v>130</v>
      </c>
      <c r="BW134" s="0" t="s">
        <v>130</v>
      </c>
      <c r="BX134" s="0" t="s">
        <v>130</v>
      </c>
      <c r="BY134" s="0" t="s">
        <v>130</v>
      </c>
      <c r="BZ134" s="0" t="s">
        <v>130</v>
      </c>
      <c r="CB134" s="0" t="s">
        <v>133</v>
      </c>
      <c r="CC134" s="0" t="s">
        <v>435</v>
      </c>
      <c r="CF134" s="3" t="n">
        <f aca="false">AVERAGE(CG134:CL134)</f>
        <v>4</v>
      </c>
      <c r="CG134" s="0" t="n">
        <v>1</v>
      </c>
      <c r="CH134" s="0" t="n">
        <v>4</v>
      </c>
      <c r="CI134" s="0" t="n">
        <v>4</v>
      </c>
      <c r="CJ134" s="0" t="n">
        <v>5</v>
      </c>
      <c r="CK134" s="0" t="n">
        <v>5</v>
      </c>
      <c r="CL134" s="0" t="n">
        <v>5</v>
      </c>
      <c r="CM134" s="0" t="n">
        <v>5</v>
      </c>
      <c r="CN134" s="0" t="n">
        <v>4</v>
      </c>
      <c r="CP134" s="0" t="n">
        <v>1</v>
      </c>
      <c r="CR134" s="0" t="n">
        <v>2</v>
      </c>
      <c r="CT134" s="0" t="n">
        <v>2</v>
      </c>
      <c r="CU134" s="0" t="n">
        <v>2</v>
      </c>
      <c r="CW134" s="0" t="n">
        <v>2</v>
      </c>
      <c r="CX134" s="0" t="n">
        <v>2</v>
      </c>
      <c r="CY134" s="0" t="s">
        <v>131</v>
      </c>
      <c r="DC134" s="0" t="s">
        <v>132</v>
      </c>
      <c r="DD134" s="0" t="s">
        <v>132</v>
      </c>
      <c r="DE134" s="0" t="s">
        <v>132</v>
      </c>
      <c r="DL134" s="3" t="n">
        <f aca="false">AVERAGE(DM134:DR134)</f>
        <v>3</v>
      </c>
      <c r="DM134" s="0" t="n">
        <v>3</v>
      </c>
      <c r="DN134" s="0" t="n">
        <v>2</v>
      </c>
      <c r="DO134" s="0" t="n">
        <v>4</v>
      </c>
      <c r="DP134" s="0" t="n">
        <v>3</v>
      </c>
      <c r="DS134" s="0" t="n">
        <v>3</v>
      </c>
      <c r="DT134" s="0" t="n">
        <v>3</v>
      </c>
      <c r="DU134" s="0" t="n">
        <v>2</v>
      </c>
      <c r="DV134" s="0" t="n">
        <v>3</v>
      </c>
      <c r="DX134" s="0" t="n">
        <v>4</v>
      </c>
    </row>
    <row r="135" customFormat="false" ht="13" hidden="false" customHeight="false" outlineLevel="0" collapsed="false">
      <c r="A135" s="0" t="n">
        <v>92567054</v>
      </c>
      <c r="B135" s="2" t="n">
        <v>38832.4909722222</v>
      </c>
      <c r="C135" s="0" t="s">
        <v>432</v>
      </c>
      <c r="D135" s="0" t="s">
        <v>436</v>
      </c>
      <c r="E135" s="3" t="n">
        <f aca="false">AVERAGE(F135:U135)</f>
        <v>4.5</v>
      </c>
      <c r="F135" s="0" t="n">
        <v>5</v>
      </c>
      <c r="G135" s="0" t="n">
        <v>5</v>
      </c>
      <c r="H135" s="0" t="n">
        <v>5</v>
      </c>
      <c r="I135" s="0" t="n">
        <v>3</v>
      </c>
      <c r="J135" s="0" t="n">
        <v>3</v>
      </c>
      <c r="K135" s="0" t="n">
        <v>5</v>
      </c>
      <c r="L135" s="0" t="n">
        <v>5</v>
      </c>
      <c r="M135" s="0" t="n">
        <v>4</v>
      </c>
      <c r="N135" s="0" t="n">
        <v>5</v>
      </c>
      <c r="O135" s="0" t="n">
        <v>5</v>
      </c>
      <c r="P135" s="0" t="n">
        <v>5</v>
      </c>
      <c r="Q135" s="0" t="n">
        <v>5</v>
      </c>
      <c r="R135" s="0" t="n">
        <v>5</v>
      </c>
      <c r="S135" s="0" t="n">
        <v>4</v>
      </c>
      <c r="T135" s="0" t="n">
        <v>4</v>
      </c>
      <c r="U135" s="0" t="n">
        <v>4</v>
      </c>
      <c r="V135" s="0" t="s">
        <v>131</v>
      </c>
      <c r="W135" s="3" t="n">
        <f aca="false">AVERAGE(X135:AE135)</f>
        <v>2.25</v>
      </c>
      <c r="X135" s="0" t="n">
        <v>3</v>
      </c>
      <c r="Y135" s="0" t="n">
        <v>1</v>
      </c>
      <c r="Z135" s="0" t="n">
        <v>2</v>
      </c>
      <c r="AA135" s="0" t="n">
        <v>2</v>
      </c>
      <c r="AB135" s="0" t="n">
        <v>2</v>
      </c>
      <c r="AC135" s="0" t="n">
        <v>2</v>
      </c>
      <c r="AD135" s="0" t="n">
        <v>3</v>
      </c>
      <c r="AE135" s="0" t="n">
        <v>3</v>
      </c>
      <c r="AQ135" s="3" t="n">
        <f aca="false">AVERAGE(AR135:AV135)</f>
        <v>4.8</v>
      </c>
      <c r="AR135" s="0" t="n">
        <v>5</v>
      </c>
      <c r="AS135" s="0" t="n">
        <v>4</v>
      </c>
      <c r="AT135" s="0" t="n">
        <v>5</v>
      </c>
      <c r="AU135" s="0" t="n">
        <v>5</v>
      </c>
      <c r="AV135" s="0" t="n">
        <v>5</v>
      </c>
      <c r="AX135" s="0" t="s">
        <v>132</v>
      </c>
      <c r="AZ135" s="0" t="s">
        <v>132</v>
      </c>
      <c r="BD135" s="3" t="n">
        <f aca="false">AVERAGE(BE135:BO135)</f>
        <v>4</v>
      </c>
      <c r="BE135" s="0" t="n">
        <v>2</v>
      </c>
      <c r="BF135" s="0" t="n">
        <v>3</v>
      </c>
      <c r="BG135" s="0" t="n">
        <v>5</v>
      </c>
      <c r="BH135" s="0" t="n">
        <v>5</v>
      </c>
      <c r="BI135" s="0" t="n">
        <v>5</v>
      </c>
      <c r="BJ135" s="0" t="n">
        <v>5</v>
      </c>
      <c r="BK135" s="0" t="n">
        <v>5</v>
      </c>
      <c r="BL135" s="0" t="n">
        <v>4</v>
      </c>
      <c r="BM135" s="0" t="n">
        <v>4</v>
      </c>
      <c r="BN135" s="0" t="n">
        <v>3</v>
      </c>
      <c r="BO135" s="0" t="n">
        <v>3</v>
      </c>
      <c r="BP135" s="3" t="n">
        <f aca="false">AVERAGE(BQ135:BZ135)</f>
        <v>4.6</v>
      </c>
      <c r="BQ135" s="0" t="n">
        <v>5</v>
      </c>
      <c r="BR135" s="0" t="n">
        <v>4</v>
      </c>
      <c r="BS135" s="0" t="n">
        <v>4</v>
      </c>
      <c r="BT135" s="0" t="n">
        <v>3</v>
      </c>
      <c r="BU135" s="0" t="n">
        <v>5</v>
      </c>
      <c r="BV135" s="0" t="n">
        <v>5</v>
      </c>
      <c r="BW135" s="0" t="n">
        <v>5</v>
      </c>
      <c r="BX135" s="0" t="n">
        <v>5</v>
      </c>
      <c r="BY135" s="0" t="n">
        <v>5</v>
      </c>
      <c r="BZ135" s="0" t="n">
        <v>5</v>
      </c>
      <c r="CB135" s="0" t="s">
        <v>131</v>
      </c>
      <c r="CD135" s="0" t="s">
        <v>131</v>
      </c>
      <c r="CF135" s="3" t="n">
        <f aca="false">AVERAGE(CG135:CL135)</f>
        <v>1.5</v>
      </c>
      <c r="CG135" s="0" t="n">
        <v>1</v>
      </c>
      <c r="CH135" s="0" t="n">
        <v>1</v>
      </c>
      <c r="CI135" s="0" t="n">
        <v>1</v>
      </c>
      <c r="CJ135" s="0" t="n">
        <v>1</v>
      </c>
      <c r="CK135" s="0" t="n">
        <v>2</v>
      </c>
      <c r="CL135" s="0" t="n">
        <v>3</v>
      </c>
      <c r="CM135" s="0" t="n">
        <v>2</v>
      </c>
      <c r="CN135" s="0" t="n">
        <v>3</v>
      </c>
      <c r="CP135" s="0" t="n">
        <v>4</v>
      </c>
      <c r="CQ135" s="0" t="n">
        <v>3</v>
      </c>
      <c r="CR135" s="0" t="n">
        <v>3</v>
      </c>
      <c r="CS135" s="0" t="n">
        <v>3</v>
      </c>
      <c r="CT135" s="0" t="n">
        <v>2</v>
      </c>
      <c r="CU135" s="0" t="n">
        <v>3</v>
      </c>
      <c r="CW135" s="0" t="n">
        <v>3</v>
      </c>
      <c r="CX135" s="0" t="n">
        <v>3</v>
      </c>
      <c r="CY135" s="0" t="s">
        <v>131</v>
      </c>
      <c r="DC135" s="0" t="s">
        <v>132</v>
      </c>
      <c r="DD135" s="0" t="s">
        <v>132</v>
      </c>
      <c r="DE135" s="0" t="s">
        <v>132</v>
      </c>
      <c r="DL135" s="3" t="n">
        <f aca="false">AVERAGE(DM135:DR135)</f>
        <v>3.8</v>
      </c>
      <c r="DM135" s="0" t="n">
        <v>3</v>
      </c>
      <c r="DN135" s="0" t="n">
        <v>4</v>
      </c>
      <c r="DO135" s="0" t="n">
        <v>4</v>
      </c>
      <c r="DP135" s="0" t="n">
        <v>4</v>
      </c>
      <c r="DQ135" s="0" t="n">
        <v>4</v>
      </c>
      <c r="DS135" s="0" t="n">
        <v>4</v>
      </c>
      <c r="DT135" s="0" t="n">
        <v>4</v>
      </c>
      <c r="DU135" s="0" t="n">
        <v>3</v>
      </c>
      <c r="DV135" s="0" t="n">
        <v>3</v>
      </c>
      <c r="DW135" s="0" t="n">
        <v>3</v>
      </c>
      <c r="DX135" s="0" t="n">
        <v>3</v>
      </c>
    </row>
    <row r="136" customFormat="false" ht="13" hidden="false" customHeight="false" outlineLevel="0" collapsed="false">
      <c r="A136" s="0" t="n">
        <v>92409229</v>
      </c>
      <c r="B136" s="2" t="n">
        <v>38831.5979166667</v>
      </c>
      <c r="C136" s="0" t="s">
        <v>437</v>
      </c>
      <c r="D136" s="0" t="s">
        <v>129</v>
      </c>
      <c r="E136" s="3" t="n">
        <f aca="false">AVERAGE(F136:U136)</f>
        <v>3.4375</v>
      </c>
      <c r="F136" s="0" t="n">
        <v>5</v>
      </c>
      <c r="G136" s="0" t="n">
        <v>3</v>
      </c>
      <c r="H136" s="0" t="n">
        <v>3</v>
      </c>
      <c r="I136" s="0" t="n">
        <v>3</v>
      </c>
      <c r="J136" s="0" t="n">
        <v>2</v>
      </c>
      <c r="K136" s="0" t="n">
        <v>3</v>
      </c>
      <c r="L136" s="0" t="n">
        <v>4</v>
      </c>
      <c r="M136" s="0" t="n">
        <v>4</v>
      </c>
      <c r="N136" s="0" t="n">
        <v>3</v>
      </c>
      <c r="O136" s="0" t="n">
        <v>3</v>
      </c>
      <c r="P136" s="0" t="n">
        <v>3</v>
      </c>
      <c r="Q136" s="0" t="n">
        <v>3</v>
      </c>
      <c r="R136" s="0" t="n">
        <v>5</v>
      </c>
      <c r="S136" s="0" t="n">
        <v>5</v>
      </c>
      <c r="T136" s="0" t="n">
        <v>4</v>
      </c>
      <c r="U136" s="0" t="n">
        <v>2</v>
      </c>
      <c r="V136" s="0" t="s">
        <v>131</v>
      </c>
      <c r="W136" s="3" t="n">
        <f aca="false">AVERAGE(X136:AE136)</f>
        <v>2.5</v>
      </c>
      <c r="X136" s="0" t="n">
        <v>3</v>
      </c>
      <c r="Y136" s="0" t="n">
        <v>2</v>
      </c>
      <c r="Z136" s="0" t="n">
        <v>3</v>
      </c>
      <c r="AA136" s="0" t="n">
        <v>2</v>
      </c>
      <c r="AB136" s="0" t="n">
        <v>3</v>
      </c>
      <c r="AC136" s="0" t="n">
        <v>3</v>
      </c>
      <c r="AD136" s="0" t="n">
        <v>2</v>
      </c>
      <c r="AE136" s="0" t="n">
        <v>2</v>
      </c>
      <c r="AP136" s="0" t="s">
        <v>438</v>
      </c>
      <c r="AQ136" s="3" t="n">
        <f aca="false">AVERAGE(AR136:AV136)</f>
        <v>4.8</v>
      </c>
      <c r="AR136" s="0" t="n">
        <v>4</v>
      </c>
      <c r="AS136" s="0" t="n">
        <v>5</v>
      </c>
      <c r="AT136" s="0" t="n">
        <v>5</v>
      </c>
      <c r="AU136" s="0" t="n">
        <v>5</v>
      </c>
      <c r="AV136" s="0" t="n">
        <v>5</v>
      </c>
      <c r="AZ136" s="0" t="s">
        <v>132</v>
      </c>
      <c r="BB136" s="0" t="s">
        <v>132</v>
      </c>
      <c r="BD136" s="3" t="n">
        <f aca="false">AVERAGE(BE136:BO136)</f>
        <v>4.18181818181818</v>
      </c>
      <c r="BE136" s="0" t="n">
        <v>3</v>
      </c>
      <c r="BF136" s="0" t="n">
        <v>3</v>
      </c>
      <c r="BG136" s="0" t="n">
        <v>5</v>
      </c>
      <c r="BH136" s="0" t="n">
        <v>5</v>
      </c>
      <c r="BI136" s="0" t="n">
        <v>4</v>
      </c>
      <c r="BJ136" s="0" t="n">
        <v>5</v>
      </c>
      <c r="BK136" s="0" t="n">
        <v>5</v>
      </c>
      <c r="BL136" s="0" t="n">
        <v>5</v>
      </c>
      <c r="BM136" s="0" t="n">
        <v>5</v>
      </c>
      <c r="BN136" s="0" t="n">
        <v>3</v>
      </c>
      <c r="BO136" s="0" t="n">
        <v>3</v>
      </c>
      <c r="BP136" s="3" t="n">
        <f aca="false">AVERAGE(BQ136:BZ136)</f>
        <v>3.8</v>
      </c>
      <c r="BQ136" s="0" t="n">
        <v>5</v>
      </c>
      <c r="BR136" s="0" t="n">
        <v>5</v>
      </c>
      <c r="BS136" s="0" t="n">
        <v>5</v>
      </c>
      <c r="BT136" s="0" t="n">
        <v>4</v>
      </c>
      <c r="BU136" s="0" t="n">
        <v>3</v>
      </c>
      <c r="BV136" s="0" t="n">
        <v>3</v>
      </c>
      <c r="BW136" s="0" t="n">
        <v>3</v>
      </c>
      <c r="BX136" s="0" t="n">
        <v>3</v>
      </c>
      <c r="BY136" s="0" t="n">
        <v>4</v>
      </c>
      <c r="BZ136" s="0" t="n">
        <v>3</v>
      </c>
      <c r="CA136" s="0" t="s">
        <v>439</v>
      </c>
      <c r="CB136" s="0" t="s">
        <v>131</v>
      </c>
      <c r="CD136" s="0" t="s">
        <v>133</v>
      </c>
      <c r="CE136" s="0" t="s">
        <v>440</v>
      </c>
      <c r="CF136" s="3" t="n">
        <f aca="false">AVERAGE(CG136:CL136)</f>
        <v>2.66666666666667</v>
      </c>
      <c r="CG136" s="0" t="n">
        <v>1</v>
      </c>
      <c r="CH136" s="0" t="n">
        <v>3</v>
      </c>
      <c r="CI136" s="0" t="n">
        <v>2</v>
      </c>
      <c r="CJ136" s="0" t="n">
        <v>1</v>
      </c>
      <c r="CK136" s="0" t="n">
        <v>4</v>
      </c>
      <c r="CL136" s="0" t="n">
        <v>5</v>
      </c>
      <c r="CM136" s="0" t="n">
        <v>1</v>
      </c>
      <c r="CN136" s="0" t="n">
        <v>2</v>
      </c>
      <c r="CO136" s="3" t="n">
        <f aca="false">AVERAGE(CP136:CU136)</f>
        <v>2.16666666666667</v>
      </c>
      <c r="CP136" s="0" t="n">
        <v>2</v>
      </c>
      <c r="CQ136" s="0" t="n">
        <v>2</v>
      </c>
      <c r="CR136" s="0" t="n">
        <v>2</v>
      </c>
      <c r="CS136" s="0" t="n">
        <v>2</v>
      </c>
      <c r="CT136" s="0" t="n">
        <v>3</v>
      </c>
      <c r="CU136" s="0" t="n">
        <v>2</v>
      </c>
      <c r="CV136" s="0" t="s">
        <v>441</v>
      </c>
      <c r="CW136" s="0" t="n">
        <v>3</v>
      </c>
      <c r="CX136" s="0" t="n">
        <v>3</v>
      </c>
      <c r="CY136" s="0" t="s">
        <v>131</v>
      </c>
      <c r="DA136" s="0" t="s">
        <v>132</v>
      </c>
      <c r="DC136" s="0" t="s">
        <v>132</v>
      </c>
      <c r="DD136" s="0" t="s">
        <v>132</v>
      </c>
      <c r="DI136" s="0" t="s">
        <v>132</v>
      </c>
      <c r="DK136" s="0" t="s">
        <v>442</v>
      </c>
      <c r="DL136" s="3" t="n">
        <f aca="false">AVERAGE(DM136:DR136)</f>
        <v>2.30555555555556</v>
      </c>
      <c r="DM136" s="0" t="n">
        <v>3</v>
      </c>
      <c r="DN136" s="0" t="n">
        <v>2</v>
      </c>
      <c r="DO136" s="0" t="n">
        <v>2</v>
      </c>
      <c r="DP136" s="0" t="n">
        <v>1</v>
      </c>
      <c r="DQ136" s="0" t="n">
        <v>4</v>
      </c>
      <c r="DR136" s="3" t="n">
        <f aca="false">AVERAGE(DS136:DX136)</f>
        <v>1.83333333333333</v>
      </c>
      <c r="DS136" s="0" t="n">
        <v>2</v>
      </c>
      <c r="DT136" s="0" t="n">
        <v>1</v>
      </c>
      <c r="DU136" s="0" t="n">
        <v>2</v>
      </c>
      <c r="DV136" s="0" t="n">
        <v>1</v>
      </c>
      <c r="DW136" s="0" t="n">
        <v>3</v>
      </c>
      <c r="DX136" s="0" t="n">
        <v>2</v>
      </c>
    </row>
    <row r="137" customFormat="false" ht="13" hidden="false" customHeight="false" outlineLevel="0" collapsed="false">
      <c r="A137" s="0" t="n">
        <v>92410834</v>
      </c>
      <c r="B137" s="2" t="n">
        <v>38831.5986111111</v>
      </c>
      <c r="C137" s="0" t="s">
        <v>437</v>
      </c>
      <c r="D137" s="0" t="s">
        <v>129</v>
      </c>
      <c r="E137" s="3" t="n">
        <f aca="false">AVERAGE(F137:U137)</f>
        <v>1.625</v>
      </c>
      <c r="F137" s="0" t="n">
        <v>5</v>
      </c>
      <c r="G137" s="0" t="n">
        <v>1</v>
      </c>
      <c r="H137" s="0" t="n">
        <v>2</v>
      </c>
      <c r="I137" s="0" t="n">
        <v>2</v>
      </c>
      <c r="J137" s="0" t="n">
        <v>1</v>
      </c>
      <c r="K137" s="0" t="n">
        <v>1</v>
      </c>
      <c r="L137" s="0" t="n">
        <v>1</v>
      </c>
      <c r="M137" s="0" t="n">
        <v>1</v>
      </c>
      <c r="N137" s="0" t="n">
        <v>5</v>
      </c>
      <c r="O137" s="0" t="n">
        <v>1</v>
      </c>
      <c r="P137" s="0" t="n">
        <v>1</v>
      </c>
      <c r="Q137" s="0" t="n">
        <v>1</v>
      </c>
      <c r="R137" s="0" t="n">
        <v>1</v>
      </c>
      <c r="S137" s="0" t="n">
        <v>1</v>
      </c>
      <c r="T137" s="0" t="n">
        <v>1</v>
      </c>
      <c r="U137" s="0" t="n">
        <v>1</v>
      </c>
      <c r="V137" s="0" t="s">
        <v>133</v>
      </c>
      <c r="W137" s="3" t="e">
        <f aca="false">AVERAGE(X137:AE137)</f>
        <v>#DIV/0!</v>
      </c>
      <c r="AH137" s="0" t="s">
        <v>132</v>
      </c>
      <c r="AQ137" s="3" t="n">
        <f aca="false">AVERAGE(AR137:AV137)</f>
        <v>4.8</v>
      </c>
      <c r="AR137" s="0" t="n">
        <v>5</v>
      </c>
      <c r="AS137" s="0" t="n">
        <v>4</v>
      </c>
      <c r="AT137" s="0" t="n">
        <v>5</v>
      </c>
      <c r="AU137" s="0" t="n">
        <v>5</v>
      </c>
      <c r="AV137" s="0" t="n">
        <v>5</v>
      </c>
      <c r="AX137" s="0" t="s">
        <v>132</v>
      </c>
      <c r="BA137" s="0" t="s">
        <v>132</v>
      </c>
      <c r="BD137" s="3" t="n">
        <f aca="false">AVERAGE(BE137:BO137)</f>
        <v>3.36363636363636</v>
      </c>
      <c r="BE137" s="0" t="n">
        <v>4</v>
      </c>
      <c r="BF137" s="0" t="n">
        <v>5</v>
      </c>
      <c r="BG137" s="0" t="n">
        <v>3</v>
      </c>
      <c r="BH137" s="0" t="n">
        <v>3</v>
      </c>
      <c r="BI137" s="0" t="n">
        <v>5</v>
      </c>
      <c r="BJ137" s="0" t="n">
        <v>1</v>
      </c>
      <c r="BK137" s="0" t="n">
        <v>4</v>
      </c>
      <c r="BL137" s="0" t="n">
        <v>4</v>
      </c>
      <c r="BM137" s="0" t="n">
        <v>4</v>
      </c>
      <c r="BN137" s="0" t="n">
        <v>2</v>
      </c>
      <c r="BO137" s="0" t="n">
        <v>2</v>
      </c>
      <c r="BP137" s="3" t="n">
        <f aca="false">AVERAGE(BQ137:BZ137)</f>
        <v>4.1</v>
      </c>
      <c r="BQ137" s="0" t="n">
        <v>5</v>
      </c>
      <c r="BR137" s="0" t="n">
        <v>5</v>
      </c>
      <c r="BS137" s="0" t="n">
        <v>5</v>
      </c>
      <c r="BT137" s="0" t="n">
        <v>4</v>
      </c>
      <c r="BU137" s="0" t="n">
        <v>5</v>
      </c>
      <c r="BV137" s="0" t="n">
        <v>4</v>
      </c>
      <c r="BW137" s="0" t="n">
        <v>2</v>
      </c>
      <c r="BX137" s="0" t="n">
        <v>3</v>
      </c>
      <c r="BY137" s="0" t="n">
        <v>4</v>
      </c>
      <c r="BZ137" s="0" t="n">
        <v>4</v>
      </c>
      <c r="CB137" s="0" t="s">
        <v>131</v>
      </c>
      <c r="CD137" s="0" t="s">
        <v>131</v>
      </c>
      <c r="CF137" s="3" t="n">
        <f aca="false">AVERAGE(CG137:CL137)</f>
        <v>3.5</v>
      </c>
      <c r="CG137" s="0" t="n">
        <v>1</v>
      </c>
      <c r="CH137" s="0" t="n">
        <v>5</v>
      </c>
      <c r="CI137" s="0" t="n">
        <v>2</v>
      </c>
      <c r="CJ137" s="0" t="n">
        <v>4</v>
      </c>
      <c r="CK137" s="0" t="n">
        <v>4</v>
      </c>
      <c r="CL137" s="0" t="n">
        <v>5</v>
      </c>
      <c r="CM137" s="0" t="n">
        <v>3</v>
      </c>
      <c r="CN137" s="0" t="n">
        <v>5</v>
      </c>
      <c r="CO137" s="3" t="n">
        <f aca="false">AVERAGE(CP137:CU137)</f>
        <v>3.33333333333333</v>
      </c>
      <c r="CP137" s="0" t="n">
        <v>2</v>
      </c>
      <c r="CQ137" s="0" t="n">
        <v>3</v>
      </c>
      <c r="CR137" s="0" t="n">
        <v>4</v>
      </c>
      <c r="CS137" s="0" t="n">
        <v>4</v>
      </c>
      <c r="CT137" s="0" t="n">
        <v>3</v>
      </c>
      <c r="CU137" s="0" t="n">
        <v>4</v>
      </c>
      <c r="CW137" s="0" t="n">
        <v>2</v>
      </c>
      <c r="CX137" s="0" t="n">
        <v>2</v>
      </c>
      <c r="CY137" s="0" t="s">
        <v>131</v>
      </c>
      <c r="DC137" s="0" t="s">
        <v>132</v>
      </c>
      <c r="DD137" s="0" t="s">
        <v>132</v>
      </c>
      <c r="DI137" s="0" t="s">
        <v>132</v>
      </c>
      <c r="DL137" s="3" t="n">
        <f aca="false">AVERAGE(DM137:DR137)</f>
        <v>2.27777777777778</v>
      </c>
      <c r="DM137" s="0" t="n">
        <v>2</v>
      </c>
      <c r="DN137" s="0" t="n">
        <v>3</v>
      </c>
      <c r="DO137" s="0" t="n">
        <v>2</v>
      </c>
      <c r="DP137" s="0" t="n">
        <v>3</v>
      </c>
      <c r="DQ137" s="0" t="n">
        <v>1</v>
      </c>
      <c r="DR137" s="3" t="n">
        <f aca="false">AVERAGE(DS137:DX137)</f>
        <v>2.66666666666667</v>
      </c>
      <c r="DS137" s="0" t="n">
        <v>3</v>
      </c>
      <c r="DT137" s="0" t="n">
        <v>2</v>
      </c>
      <c r="DU137" s="0" t="n">
        <v>3</v>
      </c>
      <c r="DV137" s="0" t="n">
        <v>3</v>
      </c>
      <c r="DW137" s="0" t="n">
        <v>3</v>
      </c>
      <c r="DX137" s="0" t="n">
        <v>2</v>
      </c>
    </row>
    <row r="138" customFormat="false" ht="13" hidden="false" customHeight="false" outlineLevel="0" collapsed="false">
      <c r="A138" s="0" t="n">
        <v>92416705</v>
      </c>
      <c r="B138" s="2" t="n">
        <v>38831.6527777778</v>
      </c>
      <c r="C138" s="0" t="s">
        <v>437</v>
      </c>
      <c r="D138" s="0" t="s">
        <v>129</v>
      </c>
      <c r="E138" s="3" t="n">
        <f aca="false">AVERAGE(F138:U138)</f>
        <v>3.2</v>
      </c>
      <c r="F138" s="0" t="n">
        <v>5</v>
      </c>
      <c r="G138" s="0" t="n">
        <v>3</v>
      </c>
      <c r="H138" s="0" t="n">
        <v>5</v>
      </c>
      <c r="I138" s="0" t="n">
        <v>3</v>
      </c>
      <c r="J138" s="0" t="n">
        <v>2</v>
      </c>
      <c r="K138" s="0" t="s">
        <v>130</v>
      </c>
      <c r="L138" s="0" t="n">
        <v>3</v>
      </c>
      <c r="M138" s="0" t="n">
        <v>3</v>
      </c>
      <c r="N138" s="0" t="n">
        <v>3</v>
      </c>
      <c r="O138" s="0" t="n">
        <v>3</v>
      </c>
      <c r="P138" s="0" t="n">
        <v>3</v>
      </c>
      <c r="Q138" s="0" t="n">
        <v>3</v>
      </c>
      <c r="R138" s="0" t="n">
        <v>3</v>
      </c>
      <c r="S138" s="0" t="n">
        <v>3</v>
      </c>
      <c r="T138" s="0" t="n">
        <v>3</v>
      </c>
      <c r="U138" s="0" t="n">
        <v>3</v>
      </c>
      <c r="V138" s="0" t="s">
        <v>131</v>
      </c>
      <c r="W138" s="3" t="n">
        <f aca="false">AVERAGE(X138:AE138)</f>
        <v>1.57142857142857</v>
      </c>
      <c r="X138" s="0" t="n">
        <v>3</v>
      </c>
      <c r="Y138" s="0" t="n">
        <v>1</v>
      </c>
      <c r="Z138" s="0" t="n">
        <v>1</v>
      </c>
      <c r="AA138" s="0" t="n">
        <v>1</v>
      </c>
      <c r="AB138" s="0" t="n">
        <v>2</v>
      </c>
      <c r="AC138" s="0" t="n">
        <v>1</v>
      </c>
      <c r="AD138" s="0" t="s">
        <v>130</v>
      </c>
      <c r="AE138" s="0" t="n">
        <v>2</v>
      </c>
      <c r="AP138" s="0" t="s">
        <v>443</v>
      </c>
      <c r="AQ138" s="3" t="n">
        <f aca="false">AVERAGE(AR138:AV138)</f>
        <v>3.4</v>
      </c>
      <c r="AR138" s="0" t="n">
        <v>3</v>
      </c>
      <c r="AS138" s="0" t="n">
        <v>3</v>
      </c>
      <c r="AT138" s="0" t="n">
        <v>2</v>
      </c>
      <c r="AU138" s="0" t="n">
        <v>4</v>
      </c>
      <c r="AV138" s="0" t="n">
        <v>5</v>
      </c>
      <c r="BA138" s="0" t="s">
        <v>132</v>
      </c>
      <c r="BB138" s="0" t="s">
        <v>132</v>
      </c>
      <c r="BD138" s="3" t="n">
        <f aca="false">AVERAGE(BE138:BO138)</f>
        <v>2.45454545454545</v>
      </c>
      <c r="BE138" s="0" t="n">
        <v>5</v>
      </c>
      <c r="BF138" s="0" t="n">
        <v>2</v>
      </c>
      <c r="BG138" s="0" t="n">
        <v>2</v>
      </c>
      <c r="BH138" s="0" t="n">
        <v>5</v>
      </c>
      <c r="BI138" s="0" t="n">
        <v>1</v>
      </c>
      <c r="BJ138" s="0" t="n">
        <v>1</v>
      </c>
      <c r="BK138" s="0" t="n">
        <v>5</v>
      </c>
      <c r="BL138" s="0" t="n">
        <v>2</v>
      </c>
      <c r="BM138" s="0" t="n">
        <v>2</v>
      </c>
      <c r="BN138" s="0" t="n">
        <v>1</v>
      </c>
      <c r="BO138" s="0" t="n">
        <v>1</v>
      </c>
      <c r="BP138" s="3" t="n">
        <f aca="false">AVERAGE(BQ138:BZ138)</f>
        <v>3.5</v>
      </c>
      <c r="BQ138" s="0" t="n">
        <v>3</v>
      </c>
      <c r="BR138" s="0" t="n">
        <v>3</v>
      </c>
      <c r="BS138" s="0" t="n">
        <v>3</v>
      </c>
      <c r="BT138" s="0" t="n">
        <v>3</v>
      </c>
      <c r="BU138" s="0" t="n">
        <v>3</v>
      </c>
      <c r="BV138" s="0" t="n">
        <v>3</v>
      </c>
      <c r="BW138" s="0" t="n">
        <v>4</v>
      </c>
      <c r="BX138" s="0" t="n">
        <v>3</v>
      </c>
      <c r="BY138" s="0" t="n">
        <v>5</v>
      </c>
      <c r="BZ138" s="0" t="n">
        <v>5</v>
      </c>
      <c r="CB138" s="0" t="s">
        <v>133</v>
      </c>
      <c r="CC138" s="0" t="s">
        <v>444</v>
      </c>
      <c r="CE138" s="0" t="s">
        <v>445</v>
      </c>
      <c r="CF138" s="3" t="n">
        <f aca="false">AVERAGE(CG138:CL138)</f>
        <v>3.5</v>
      </c>
      <c r="CG138" s="0" t="n">
        <v>1</v>
      </c>
      <c r="CH138" s="0" t="n">
        <v>5</v>
      </c>
      <c r="CI138" s="0" t="n">
        <v>4</v>
      </c>
      <c r="CJ138" s="0" t="n">
        <v>2</v>
      </c>
      <c r="CK138" s="0" t="n">
        <v>4</v>
      </c>
      <c r="CL138" s="0" t="n">
        <v>5</v>
      </c>
      <c r="CM138" s="0" t="n">
        <v>1</v>
      </c>
      <c r="CN138" s="0" t="n">
        <v>5</v>
      </c>
      <c r="CO138" s="3" t="n">
        <f aca="false">AVERAGE(CP138:CU138)</f>
        <v>2.66666666666667</v>
      </c>
      <c r="CP138" s="0" t="n">
        <v>2</v>
      </c>
      <c r="CQ138" s="0" t="n">
        <v>3</v>
      </c>
      <c r="CR138" s="0" t="n">
        <v>2</v>
      </c>
      <c r="CS138" s="0" t="n">
        <v>3</v>
      </c>
      <c r="CT138" s="0" t="n">
        <v>3</v>
      </c>
      <c r="CU138" s="0" t="n">
        <v>3</v>
      </c>
      <c r="CW138" s="0" t="n">
        <v>2</v>
      </c>
      <c r="CX138" s="0" t="n">
        <v>2</v>
      </c>
      <c r="CY138" s="0" t="s">
        <v>131</v>
      </c>
      <c r="DB138" s="0" t="s">
        <v>132</v>
      </c>
      <c r="DC138" s="0" t="s">
        <v>132</v>
      </c>
      <c r="DI138" s="0" t="s">
        <v>132</v>
      </c>
      <c r="DK138" s="0" t="s">
        <v>446</v>
      </c>
      <c r="DL138" s="3" t="n">
        <f aca="false">AVERAGE(DM138:DR138)</f>
        <v>2.5</v>
      </c>
      <c r="DM138" s="0" t="n">
        <v>2</v>
      </c>
      <c r="DN138" s="0" t="n">
        <v>2</v>
      </c>
      <c r="DO138" s="0" t="n">
        <v>3</v>
      </c>
      <c r="DP138" s="0" t="n">
        <v>3</v>
      </c>
      <c r="DQ138" s="0" t="n">
        <v>2</v>
      </c>
      <c r="DR138" s="3" t="n">
        <f aca="false">AVERAGE(DS138:DX138)</f>
        <v>3</v>
      </c>
      <c r="DS138" s="0" t="n">
        <v>3</v>
      </c>
      <c r="DT138" s="0" t="n">
        <v>2</v>
      </c>
      <c r="DU138" s="0" t="n">
        <v>4</v>
      </c>
      <c r="DV138" s="0" t="n">
        <v>4</v>
      </c>
      <c r="DW138" s="0" t="n">
        <v>3</v>
      </c>
      <c r="DX138" s="0" t="n">
        <v>2</v>
      </c>
    </row>
    <row r="139" customFormat="false" ht="13" hidden="false" customHeight="false" outlineLevel="0" collapsed="false">
      <c r="A139" s="0" t="n">
        <v>92421729</v>
      </c>
      <c r="B139" s="2" t="n">
        <v>38831.6354166667</v>
      </c>
      <c r="C139" s="0" t="s">
        <v>437</v>
      </c>
      <c r="D139" s="0" t="s">
        <v>129</v>
      </c>
      <c r="E139" s="3" t="n">
        <f aca="false">AVERAGE(F139:U139)</f>
        <v>4.25</v>
      </c>
      <c r="F139" s="0" t="n">
        <v>5</v>
      </c>
      <c r="G139" s="0" t="s">
        <v>130</v>
      </c>
      <c r="H139" s="0" t="n">
        <v>5</v>
      </c>
      <c r="I139" s="0" t="n">
        <v>5</v>
      </c>
      <c r="J139" s="0" t="n">
        <v>4</v>
      </c>
      <c r="K139" s="0" t="s">
        <v>130</v>
      </c>
      <c r="L139" s="0" t="n">
        <v>5</v>
      </c>
      <c r="M139" s="0" t="n">
        <v>5</v>
      </c>
      <c r="N139" s="0" t="n">
        <v>5</v>
      </c>
      <c r="O139" s="0" t="n">
        <v>4</v>
      </c>
      <c r="P139" s="0" t="n">
        <v>4</v>
      </c>
      <c r="Q139" s="0" t="n">
        <v>3</v>
      </c>
      <c r="R139" s="0" t="s">
        <v>130</v>
      </c>
      <c r="S139" s="0" t="s">
        <v>130</v>
      </c>
      <c r="T139" s="0" t="n">
        <v>4</v>
      </c>
      <c r="U139" s="0" t="n">
        <v>2</v>
      </c>
      <c r="V139" s="0" t="s">
        <v>131</v>
      </c>
      <c r="W139" s="3" t="n">
        <f aca="false">AVERAGE(X139:AE139)</f>
        <v>1.625</v>
      </c>
      <c r="X139" s="0" t="n">
        <v>3</v>
      </c>
      <c r="Y139" s="0" t="n">
        <v>1</v>
      </c>
      <c r="Z139" s="0" t="n">
        <v>3</v>
      </c>
      <c r="AA139" s="0" t="n">
        <v>1</v>
      </c>
      <c r="AB139" s="0" t="n">
        <v>2</v>
      </c>
      <c r="AC139" s="0" t="n">
        <v>1</v>
      </c>
      <c r="AD139" s="0" t="n">
        <v>1</v>
      </c>
      <c r="AE139" s="0" t="n">
        <v>1</v>
      </c>
      <c r="AP139" s="0" t="s">
        <v>447</v>
      </c>
      <c r="AQ139" s="3" t="n">
        <f aca="false">AVERAGE(AR139:AV139)</f>
        <v>4</v>
      </c>
      <c r="AR139" s="0" t="n">
        <v>4</v>
      </c>
      <c r="AS139" s="0" t="n">
        <v>3</v>
      </c>
      <c r="AT139" s="0" t="n">
        <v>3</v>
      </c>
      <c r="AU139" s="0" t="n">
        <v>5</v>
      </c>
      <c r="AV139" s="0" t="n">
        <v>5</v>
      </c>
      <c r="BA139" s="0" t="s">
        <v>132</v>
      </c>
      <c r="BB139" s="0" t="s">
        <v>132</v>
      </c>
      <c r="BD139" s="3" t="n">
        <f aca="false">AVERAGE(BE139:BO139)</f>
        <v>3.72727272727273</v>
      </c>
      <c r="BE139" s="0" t="n">
        <v>5</v>
      </c>
      <c r="BF139" s="0" t="n">
        <v>5</v>
      </c>
      <c r="BG139" s="0" t="n">
        <v>5</v>
      </c>
      <c r="BH139" s="0" t="n">
        <v>5</v>
      </c>
      <c r="BI139" s="0" t="n">
        <v>3</v>
      </c>
      <c r="BJ139" s="0" t="n">
        <v>5</v>
      </c>
      <c r="BK139" s="0" t="n">
        <v>3</v>
      </c>
      <c r="BL139" s="0" t="n">
        <v>3</v>
      </c>
      <c r="BM139" s="0" t="n">
        <v>3</v>
      </c>
      <c r="BN139" s="0" t="n">
        <v>2</v>
      </c>
      <c r="BO139" s="0" t="n">
        <v>2</v>
      </c>
      <c r="BP139" s="3" t="n">
        <f aca="false">AVERAGE(BQ139:BZ139)</f>
        <v>4.33333333333333</v>
      </c>
      <c r="BQ139" s="0" t="n">
        <v>5</v>
      </c>
      <c r="BR139" s="0" t="n">
        <v>5</v>
      </c>
      <c r="BS139" s="0" t="n">
        <v>5</v>
      </c>
      <c r="BT139" s="0" t="n">
        <v>4</v>
      </c>
      <c r="BU139" s="0" t="n">
        <v>3</v>
      </c>
      <c r="BV139" s="0" t="n">
        <v>3</v>
      </c>
      <c r="BW139" s="0" t="n">
        <v>5</v>
      </c>
      <c r="BX139" s="0" t="n">
        <v>5</v>
      </c>
      <c r="BY139" s="0" t="n">
        <v>4</v>
      </c>
      <c r="CA139" s="0" t="s">
        <v>448</v>
      </c>
      <c r="CB139" s="0" t="s">
        <v>133</v>
      </c>
      <c r="CF139" s="3" t="n">
        <f aca="false">AVERAGE(CG139:CL139)</f>
        <v>2.33333333333333</v>
      </c>
      <c r="CG139" s="0" t="n">
        <v>1</v>
      </c>
      <c r="CH139" s="0" t="n">
        <v>4</v>
      </c>
      <c r="CI139" s="0" t="n">
        <v>2</v>
      </c>
      <c r="CJ139" s="0" t="n">
        <v>1</v>
      </c>
      <c r="CK139" s="0" t="n">
        <v>3</v>
      </c>
      <c r="CL139" s="0" t="n">
        <v>3</v>
      </c>
      <c r="CM139" s="0" t="n">
        <v>2</v>
      </c>
      <c r="CN139" s="0" t="n">
        <v>4</v>
      </c>
      <c r="CO139" s="3" t="n">
        <f aca="false">AVERAGE(CP139:CU139)</f>
        <v>2</v>
      </c>
      <c r="CP139" s="0" t="n">
        <v>2</v>
      </c>
      <c r="CQ139" s="0" t="n">
        <v>2</v>
      </c>
      <c r="CR139" s="0" t="n">
        <v>2</v>
      </c>
      <c r="CS139" s="0" t="n">
        <v>2</v>
      </c>
      <c r="CT139" s="0" t="n">
        <v>2</v>
      </c>
      <c r="CU139" s="0" t="n">
        <v>2</v>
      </c>
      <c r="CW139" s="0" t="n">
        <v>2</v>
      </c>
      <c r="CX139" s="0" t="n">
        <v>2</v>
      </c>
      <c r="CY139" s="0" t="s">
        <v>131</v>
      </c>
      <c r="DA139" s="0" t="s">
        <v>132</v>
      </c>
      <c r="DC139" s="0" t="s">
        <v>132</v>
      </c>
      <c r="DD139" s="0" t="s">
        <v>132</v>
      </c>
      <c r="DL139" s="3" t="n">
        <f aca="false">AVERAGE(DM139:DR139)</f>
        <v>2.75</v>
      </c>
      <c r="DM139" s="0" t="n">
        <v>2</v>
      </c>
      <c r="DN139" s="0" t="n">
        <v>3</v>
      </c>
      <c r="DO139" s="0" t="n">
        <v>3</v>
      </c>
      <c r="DP139" s="0" t="n">
        <v>3</v>
      </c>
      <c r="DQ139" s="0" t="n">
        <v>3</v>
      </c>
      <c r="DR139" s="3" t="n">
        <f aca="false">AVERAGE(DS139:DX139)</f>
        <v>2.5</v>
      </c>
      <c r="DS139" s="0" t="n">
        <v>2</v>
      </c>
      <c r="DT139" s="0" t="n">
        <v>3</v>
      </c>
      <c r="DU139" s="0" t="n">
        <v>3</v>
      </c>
      <c r="DV139" s="0" t="n">
        <v>3</v>
      </c>
      <c r="DW139" s="0" t="n">
        <v>2</v>
      </c>
      <c r="DX139" s="0" t="n">
        <v>2</v>
      </c>
    </row>
    <row r="140" customFormat="false" ht="13" hidden="false" customHeight="false" outlineLevel="0" collapsed="false">
      <c r="A140" s="0" t="n">
        <v>92423695</v>
      </c>
      <c r="B140" s="2" t="n">
        <v>38831.6520833333</v>
      </c>
      <c r="C140" s="0" t="s">
        <v>437</v>
      </c>
      <c r="D140" s="0" t="s">
        <v>129</v>
      </c>
      <c r="E140" s="3" t="n">
        <f aca="false">AVERAGE(F140:U140)</f>
        <v>2.25</v>
      </c>
      <c r="F140" s="0" t="n">
        <v>5</v>
      </c>
      <c r="G140" s="0" t="n">
        <v>2</v>
      </c>
      <c r="H140" s="0" t="n">
        <v>3</v>
      </c>
      <c r="I140" s="0" t="n">
        <v>1</v>
      </c>
      <c r="J140" s="0" t="n">
        <v>1</v>
      </c>
      <c r="K140" s="0" t="n">
        <v>2</v>
      </c>
      <c r="L140" s="0" t="n">
        <v>3</v>
      </c>
      <c r="M140" s="0" t="n">
        <v>1</v>
      </c>
      <c r="N140" s="0" t="n">
        <v>5</v>
      </c>
      <c r="O140" s="0" t="n">
        <v>2</v>
      </c>
      <c r="P140" s="0" t="n">
        <v>2</v>
      </c>
      <c r="Q140" s="0" t="n">
        <v>3</v>
      </c>
      <c r="R140" s="0" t="n">
        <v>1</v>
      </c>
      <c r="S140" s="0" t="n">
        <v>1</v>
      </c>
      <c r="T140" s="0" t="n">
        <v>2</v>
      </c>
      <c r="U140" s="0" t="n">
        <v>2</v>
      </c>
      <c r="V140" s="0" t="s">
        <v>131</v>
      </c>
      <c r="W140" s="3" t="n">
        <f aca="false">AVERAGE(X140:AE140)</f>
        <v>1.375</v>
      </c>
      <c r="X140" s="0" t="n">
        <v>2</v>
      </c>
      <c r="Y140" s="0" t="n">
        <v>1</v>
      </c>
      <c r="Z140" s="0" t="n">
        <v>1</v>
      </c>
      <c r="AA140" s="0" t="n">
        <v>2</v>
      </c>
      <c r="AB140" s="0" t="n">
        <v>1</v>
      </c>
      <c r="AC140" s="0" t="n">
        <v>1</v>
      </c>
      <c r="AD140" s="0" t="n">
        <v>2</v>
      </c>
      <c r="AE140" s="0" t="n">
        <v>1</v>
      </c>
      <c r="AQ140" s="3" t="n">
        <f aca="false">AVERAGE(AR140:AV140)</f>
        <v>3.4</v>
      </c>
      <c r="AR140" s="0" t="n">
        <v>3</v>
      </c>
      <c r="AS140" s="0" t="n">
        <v>4</v>
      </c>
      <c r="AT140" s="0" t="n">
        <v>2</v>
      </c>
      <c r="AU140" s="0" t="n">
        <v>3</v>
      </c>
      <c r="AV140" s="0" t="n">
        <v>5</v>
      </c>
      <c r="AY140" s="0" t="s">
        <v>132</v>
      </c>
      <c r="BB140" s="0" t="s">
        <v>132</v>
      </c>
      <c r="BD140" s="3" t="n">
        <f aca="false">AVERAGE(BE140:BO140)</f>
        <v>2.5</v>
      </c>
      <c r="BE140" s="0" t="n">
        <v>3</v>
      </c>
      <c r="BF140" s="0" t="n">
        <v>5</v>
      </c>
      <c r="BG140" s="0" t="s">
        <v>130</v>
      </c>
      <c r="BH140" s="0" t="n">
        <v>3</v>
      </c>
      <c r="BI140" s="0" t="n">
        <v>3</v>
      </c>
      <c r="BJ140" s="0" t="n">
        <v>3</v>
      </c>
      <c r="BK140" s="0" t="n">
        <v>2</v>
      </c>
      <c r="BL140" s="0" t="n">
        <v>1</v>
      </c>
      <c r="BM140" s="0" t="n">
        <v>1</v>
      </c>
      <c r="BN140" s="0" t="n">
        <v>2</v>
      </c>
      <c r="BO140" s="0" t="n">
        <v>2</v>
      </c>
      <c r="BP140" s="3" t="n">
        <f aca="false">AVERAGE(BQ140:BZ140)</f>
        <v>4.125</v>
      </c>
      <c r="BQ140" s="0" t="n">
        <v>5</v>
      </c>
      <c r="BR140" s="0" t="n">
        <v>3</v>
      </c>
      <c r="BS140" s="0" t="n">
        <v>4</v>
      </c>
      <c r="BT140" s="0" t="s">
        <v>130</v>
      </c>
      <c r="BU140" s="0" t="n">
        <v>4</v>
      </c>
      <c r="BV140" s="0" t="n">
        <v>4</v>
      </c>
      <c r="BW140" s="0" t="n">
        <v>4</v>
      </c>
      <c r="BX140" s="0" t="n">
        <v>4</v>
      </c>
      <c r="BY140" s="0" t="s">
        <v>130</v>
      </c>
      <c r="BZ140" s="0" t="n">
        <v>5</v>
      </c>
      <c r="CB140" s="0" t="s">
        <v>133</v>
      </c>
      <c r="CC140" s="0" t="s">
        <v>449</v>
      </c>
      <c r="CD140" s="0" t="s">
        <v>133</v>
      </c>
      <c r="CE140" s="0" t="s">
        <v>450</v>
      </c>
      <c r="CF140" s="3" t="n">
        <f aca="false">AVERAGE(CG140:CL140)</f>
        <v>3.16666666666667</v>
      </c>
      <c r="CG140" s="0" t="n">
        <v>2</v>
      </c>
      <c r="CH140" s="0" t="n">
        <v>4</v>
      </c>
      <c r="CI140" s="0" t="n">
        <v>2</v>
      </c>
      <c r="CJ140" s="0" t="n">
        <v>3</v>
      </c>
      <c r="CK140" s="0" t="n">
        <v>4</v>
      </c>
      <c r="CL140" s="0" t="n">
        <v>4</v>
      </c>
      <c r="CM140" s="0" t="n">
        <v>3</v>
      </c>
      <c r="CN140" s="0" t="n">
        <v>4</v>
      </c>
      <c r="CO140" s="3" t="n">
        <f aca="false">AVERAGE(CP140:CU140)</f>
        <v>2.33333333333333</v>
      </c>
      <c r="CP140" s="0" t="n">
        <v>2</v>
      </c>
      <c r="CQ140" s="0" t="n">
        <v>3</v>
      </c>
      <c r="CR140" s="0" t="n">
        <v>2</v>
      </c>
      <c r="CS140" s="0" t="n">
        <v>3</v>
      </c>
      <c r="CT140" s="0" t="n">
        <v>3</v>
      </c>
      <c r="CU140" s="0" t="n">
        <v>1</v>
      </c>
      <c r="CW140" s="0" t="n">
        <v>2</v>
      </c>
      <c r="CX140" s="0" t="n">
        <v>2</v>
      </c>
      <c r="CY140" s="0" t="s">
        <v>131</v>
      </c>
      <c r="DB140" s="0" t="s">
        <v>132</v>
      </c>
      <c r="DC140" s="0" t="s">
        <v>132</v>
      </c>
      <c r="DE140" s="0" t="s">
        <v>132</v>
      </c>
      <c r="DL140" s="3" t="n">
        <f aca="false">AVERAGE(DM140:DR140)</f>
        <v>2.61111111111111</v>
      </c>
      <c r="DM140" s="0" t="n">
        <v>3</v>
      </c>
      <c r="DN140" s="0" t="n">
        <v>2</v>
      </c>
      <c r="DO140" s="0" t="n">
        <v>3</v>
      </c>
      <c r="DP140" s="0" t="n">
        <v>3</v>
      </c>
      <c r="DQ140" s="0" t="n">
        <v>2</v>
      </c>
      <c r="DR140" s="3" t="n">
        <f aca="false">AVERAGE(DS140:DX140)</f>
        <v>2.66666666666667</v>
      </c>
      <c r="DS140" s="0" t="n">
        <v>3</v>
      </c>
      <c r="DT140" s="0" t="n">
        <v>2</v>
      </c>
      <c r="DU140" s="0" t="n">
        <v>3</v>
      </c>
      <c r="DV140" s="0" t="n">
        <v>3</v>
      </c>
      <c r="DW140" s="0" t="n">
        <v>2</v>
      </c>
      <c r="DX140" s="0" t="n">
        <v>3</v>
      </c>
    </row>
    <row r="141" customFormat="false" ht="13" hidden="false" customHeight="false" outlineLevel="0" collapsed="false">
      <c r="A141" s="0" t="n">
        <v>92457377</v>
      </c>
      <c r="B141" s="2" t="n">
        <v>38831.7993055556</v>
      </c>
      <c r="C141" s="0" t="s">
        <v>437</v>
      </c>
      <c r="D141" s="0" t="s">
        <v>129</v>
      </c>
      <c r="E141" s="3" t="n">
        <f aca="false">AVERAGE(F141:U141)</f>
        <v>3</v>
      </c>
      <c r="F141" s="0" t="n">
        <v>5</v>
      </c>
      <c r="G141" s="0" t="n">
        <v>3</v>
      </c>
      <c r="H141" s="0" t="n">
        <v>4</v>
      </c>
      <c r="I141" s="0" t="n">
        <v>4</v>
      </c>
      <c r="J141" s="0" t="n">
        <v>4</v>
      </c>
      <c r="K141" s="0" t="n">
        <v>3</v>
      </c>
      <c r="L141" s="0" t="n">
        <v>3</v>
      </c>
      <c r="M141" s="0" t="n">
        <v>3</v>
      </c>
      <c r="N141" s="0" t="n">
        <v>3</v>
      </c>
      <c r="O141" s="0" t="n">
        <v>2</v>
      </c>
      <c r="P141" s="0" t="n">
        <v>3</v>
      </c>
      <c r="Q141" s="0" t="n">
        <v>3</v>
      </c>
      <c r="R141" s="0" t="n">
        <v>2</v>
      </c>
      <c r="S141" s="0" t="n">
        <v>2</v>
      </c>
      <c r="T141" s="0" t="n">
        <v>3</v>
      </c>
      <c r="U141" s="0" t="n">
        <v>1</v>
      </c>
      <c r="V141" s="0" t="s">
        <v>133</v>
      </c>
      <c r="W141" s="3" t="e">
        <f aca="false">AVERAGE(X141:AE141)</f>
        <v>#DIV/0!</v>
      </c>
      <c r="AI141" s="0" t="s">
        <v>132</v>
      </c>
      <c r="AQ141" s="3" t="n">
        <f aca="false">AVERAGE(AR141:AV141)</f>
        <v>5</v>
      </c>
      <c r="AR141" s="0" t="n">
        <v>5</v>
      </c>
      <c r="AS141" s="0" t="n">
        <v>5</v>
      </c>
      <c r="AT141" s="0" t="n">
        <v>5</v>
      </c>
      <c r="AU141" s="0" t="n">
        <v>5</v>
      </c>
      <c r="AV141" s="0" t="n">
        <v>5</v>
      </c>
      <c r="BA141" s="0" t="s">
        <v>132</v>
      </c>
      <c r="BB141" s="0" t="s">
        <v>132</v>
      </c>
      <c r="BD141" s="3" t="n">
        <f aca="false">AVERAGE(BE141:BO141)</f>
        <v>3.72727272727273</v>
      </c>
      <c r="BE141" s="0" t="n">
        <v>5</v>
      </c>
      <c r="BF141" s="0" t="n">
        <v>2</v>
      </c>
      <c r="BG141" s="0" t="n">
        <v>5</v>
      </c>
      <c r="BH141" s="0" t="n">
        <v>5</v>
      </c>
      <c r="BI141" s="0" t="n">
        <v>4</v>
      </c>
      <c r="BJ141" s="0" t="n">
        <v>5</v>
      </c>
      <c r="BK141" s="0" t="n">
        <v>5</v>
      </c>
      <c r="BL141" s="0" t="n">
        <v>5</v>
      </c>
      <c r="BM141" s="0" t="n">
        <v>3</v>
      </c>
      <c r="BN141" s="0" t="n">
        <v>1</v>
      </c>
      <c r="BO141" s="0" t="n">
        <v>1</v>
      </c>
      <c r="BP141" s="3" t="n">
        <f aca="false">AVERAGE(BQ141:BZ141)</f>
        <v>4</v>
      </c>
      <c r="BQ141" s="0" t="s">
        <v>130</v>
      </c>
      <c r="BR141" s="0" t="n">
        <v>4</v>
      </c>
      <c r="BS141" s="0" t="n">
        <v>4</v>
      </c>
      <c r="BT141" s="0" t="n">
        <v>4</v>
      </c>
      <c r="BU141" s="0" t="s">
        <v>130</v>
      </c>
      <c r="BV141" s="0" t="n">
        <v>4</v>
      </c>
      <c r="BW141" s="0" t="n">
        <v>4</v>
      </c>
      <c r="BX141" s="0" t="n">
        <v>4</v>
      </c>
      <c r="BY141" s="0" t="n">
        <v>4</v>
      </c>
      <c r="BZ141" s="0" t="n">
        <v>4</v>
      </c>
      <c r="CB141" s="0" t="s">
        <v>131</v>
      </c>
      <c r="CD141" s="0" t="s">
        <v>133</v>
      </c>
      <c r="CE141" s="0" t="s">
        <v>451</v>
      </c>
      <c r="CF141" s="3" t="n">
        <f aca="false">AVERAGE(CG141:CL141)</f>
        <v>2.83333333333333</v>
      </c>
      <c r="CG141" s="0" t="n">
        <v>1</v>
      </c>
      <c r="CH141" s="0" t="n">
        <v>3</v>
      </c>
      <c r="CI141" s="0" t="n">
        <v>1</v>
      </c>
      <c r="CJ141" s="0" t="n">
        <v>4</v>
      </c>
      <c r="CK141" s="0" t="n">
        <v>4</v>
      </c>
      <c r="CL141" s="0" t="n">
        <v>4</v>
      </c>
      <c r="CM141" s="0" t="n">
        <v>2</v>
      </c>
      <c r="CN141" s="0" t="n">
        <v>5</v>
      </c>
      <c r="CO141" s="3" t="n">
        <f aca="false">AVERAGE(CP141:CU141)</f>
        <v>1.66666666666667</v>
      </c>
      <c r="CP141" s="0" t="n">
        <v>1</v>
      </c>
      <c r="CQ141" s="0" t="n">
        <v>2</v>
      </c>
      <c r="CR141" s="0" t="n">
        <v>2</v>
      </c>
      <c r="CS141" s="0" t="n">
        <v>2</v>
      </c>
      <c r="CT141" s="0" t="n">
        <v>2</v>
      </c>
      <c r="CU141" s="0" t="n">
        <v>1</v>
      </c>
      <c r="CW141" s="0" t="n">
        <v>1</v>
      </c>
      <c r="CX141" s="0" t="n">
        <v>1</v>
      </c>
      <c r="CY141" s="0" t="s">
        <v>131</v>
      </c>
      <c r="DA141" s="0" t="s">
        <v>132</v>
      </c>
      <c r="DC141" s="0" t="s">
        <v>132</v>
      </c>
      <c r="DD141" s="0" t="s">
        <v>132</v>
      </c>
      <c r="DL141" s="3" t="n">
        <f aca="false">AVERAGE(DM141:DR141)</f>
        <v>2.26666666666667</v>
      </c>
      <c r="DM141" s="0" t="n">
        <v>3</v>
      </c>
      <c r="DN141" s="0" t="n">
        <v>1</v>
      </c>
      <c r="DO141" s="0" t="n">
        <v>3</v>
      </c>
      <c r="DP141" s="0" t="n">
        <v>3</v>
      </c>
      <c r="DQ141" s="0" t="n">
        <v>1</v>
      </c>
      <c r="DR141" s="3" t="n">
        <f aca="false">AVERAGE(DS141:DX141)</f>
        <v>2.6</v>
      </c>
      <c r="DS141" s="0" t="n">
        <v>3</v>
      </c>
      <c r="DT141" s="0" t="n">
        <v>1</v>
      </c>
      <c r="DU141" s="0" t="n">
        <v>3</v>
      </c>
      <c r="DV141" s="0" t="n">
        <v>3</v>
      </c>
      <c r="DX141" s="0" t="n">
        <v>3</v>
      </c>
    </row>
    <row r="142" customFormat="false" ht="13" hidden="false" customHeight="false" outlineLevel="0" collapsed="false">
      <c r="A142" s="0" t="n">
        <v>92462457</v>
      </c>
      <c r="B142" s="2" t="n">
        <v>38831.8354166667</v>
      </c>
      <c r="C142" s="0" t="s">
        <v>437</v>
      </c>
      <c r="D142" s="0" t="s">
        <v>129</v>
      </c>
      <c r="E142" s="3" t="n">
        <f aca="false">AVERAGE(F142:U142)</f>
        <v>3.18181818181818</v>
      </c>
      <c r="F142" s="0" t="n">
        <v>5</v>
      </c>
      <c r="G142" s="0" t="n">
        <v>2</v>
      </c>
      <c r="H142" s="0" t="n">
        <v>5</v>
      </c>
      <c r="I142" s="0" t="n">
        <v>2</v>
      </c>
      <c r="J142" s="0" t="n">
        <v>1</v>
      </c>
      <c r="K142" s="0" t="n">
        <v>2</v>
      </c>
      <c r="L142" s="0" t="s">
        <v>130</v>
      </c>
      <c r="M142" s="0" t="n">
        <v>3</v>
      </c>
      <c r="N142" s="0" t="n">
        <v>3</v>
      </c>
      <c r="O142" s="0" t="n">
        <v>4</v>
      </c>
      <c r="P142" s="0" t="n">
        <v>3</v>
      </c>
      <c r="Q142" s="0" t="n">
        <v>5</v>
      </c>
      <c r="R142" s="0" t="s">
        <v>130</v>
      </c>
      <c r="S142" s="0" t="s">
        <v>130</v>
      </c>
      <c r="T142" s="0" t="s">
        <v>130</v>
      </c>
      <c r="U142" s="0" t="s">
        <v>130</v>
      </c>
      <c r="V142" s="0" t="s">
        <v>131</v>
      </c>
      <c r="W142" s="3" t="n">
        <f aca="false">AVERAGE(X142:AE142)</f>
        <v>1.75</v>
      </c>
      <c r="X142" s="0" t="n">
        <v>2</v>
      </c>
      <c r="Y142" s="0" t="n">
        <v>1</v>
      </c>
      <c r="Z142" s="0" t="n">
        <v>2</v>
      </c>
      <c r="AA142" s="0" t="n">
        <v>1</v>
      </c>
      <c r="AB142" s="0" t="n">
        <v>3</v>
      </c>
      <c r="AC142" s="0" t="n">
        <v>1</v>
      </c>
      <c r="AD142" s="0" t="n">
        <v>1</v>
      </c>
      <c r="AE142" s="0" t="n">
        <v>3</v>
      </c>
      <c r="AQ142" s="3" t="n">
        <f aca="false">AVERAGE(AR142:AV142)</f>
        <v>4.8</v>
      </c>
      <c r="AR142" s="0" t="n">
        <v>5</v>
      </c>
      <c r="AS142" s="0" t="n">
        <v>5</v>
      </c>
      <c r="AT142" s="0" t="n">
        <v>4</v>
      </c>
      <c r="AU142" s="0" t="n">
        <v>5</v>
      </c>
      <c r="AV142" s="0" t="n">
        <v>5</v>
      </c>
      <c r="BB142" s="0" t="s">
        <v>132</v>
      </c>
      <c r="BC142" s="0" t="s">
        <v>452</v>
      </c>
      <c r="BD142" s="3" t="n">
        <f aca="false">AVERAGE(BE142:BO142)</f>
        <v>4</v>
      </c>
      <c r="BE142" s="0" t="n">
        <v>2</v>
      </c>
      <c r="BF142" s="0" t="n">
        <v>2</v>
      </c>
      <c r="BG142" s="0" t="n">
        <v>5</v>
      </c>
      <c r="BH142" s="0" t="n">
        <v>5</v>
      </c>
      <c r="BI142" s="0" t="n">
        <v>5</v>
      </c>
      <c r="BJ142" s="0" t="n">
        <v>5</v>
      </c>
      <c r="BK142" s="0" t="n">
        <v>5</v>
      </c>
      <c r="BL142" s="0" t="n">
        <v>5</v>
      </c>
      <c r="BM142" s="0" t="n">
        <v>2</v>
      </c>
      <c r="BN142" s="0" t="s">
        <v>130</v>
      </c>
      <c r="BO142" s="0" t="s">
        <v>130</v>
      </c>
      <c r="BP142" s="3" t="n">
        <f aca="false">AVERAGE(BQ142:BZ142)</f>
        <v>4.77777777777778</v>
      </c>
      <c r="BQ142" s="0" t="n">
        <v>5</v>
      </c>
      <c r="BR142" s="0" t="n">
        <v>5</v>
      </c>
      <c r="BS142" s="0" t="n">
        <v>5</v>
      </c>
      <c r="BT142" s="0" t="s">
        <v>130</v>
      </c>
      <c r="BU142" s="0" t="n">
        <v>5</v>
      </c>
      <c r="BV142" s="0" t="n">
        <v>5</v>
      </c>
      <c r="BW142" s="0" t="n">
        <v>5</v>
      </c>
      <c r="BX142" s="0" t="n">
        <v>5</v>
      </c>
      <c r="BY142" s="0" t="n">
        <v>3</v>
      </c>
      <c r="BZ142" s="0" t="n">
        <v>5</v>
      </c>
      <c r="CB142" s="0" t="s">
        <v>131</v>
      </c>
      <c r="CD142" s="0" t="s">
        <v>133</v>
      </c>
      <c r="CE142" s="0" t="s">
        <v>453</v>
      </c>
      <c r="CF142" s="3" t="n">
        <f aca="false">AVERAGE(CG142:CL142)</f>
        <v>3.16666666666667</v>
      </c>
      <c r="CG142" s="0" t="n">
        <v>1</v>
      </c>
      <c r="CH142" s="0" t="n">
        <v>5</v>
      </c>
      <c r="CI142" s="0" t="n">
        <v>3</v>
      </c>
      <c r="CJ142" s="0" t="n">
        <v>1</v>
      </c>
      <c r="CK142" s="0" t="n">
        <v>4</v>
      </c>
      <c r="CL142" s="0" t="n">
        <v>5</v>
      </c>
      <c r="CM142" s="0" t="n">
        <v>4</v>
      </c>
      <c r="CN142" s="0" t="n">
        <v>4</v>
      </c>
      <c r="CO142" s="3" t="n">
        <f aca="false">AVERAGE(CP142:CU142)</f>
        <v>3.16666666666667</v>
      </c>
      <c r="CP142" s="0" t="n">
        <v>4</v>
      </c>
      <c r="CQ142" s="0" t="n">
        <v>3</v>
      </c>
      <c r="CR142" s="0" t="n">
        <v>3</v>
      </c>
      <c r="CS142" s="0" t="n">
        <v>3</v>
      </c>
      <c r="CT142" s="0" t="n">
        <v>3</v>
      </c>
      <c r="CU142" s="0" t="n">
        <v>3</v>
      </c>
      <c r="CW142" s="0" t="n">
        <v>1</v>
      </c>
      <c r="CX142" s="0" t="n">
        <v>1</v>
      </c>
      <c r="CY142" s="0" t="s">
        <v>131</v>
      </c>
      <c r="DA142" s="0" t="s">
        <v>132</v>
      </c>
      <c r="DB142" s="0" t="s">
        <v>132</v>
      </c>
      <c r="DC142" s="0" t="s">
        <v>132</v>
      </c>
      <c r="DD142" s="0" t="s">
        <v>132</v>
      </c>
      <c r="DL142" s="3" t="n">
        <f aca="false">AVERAGE(DM142:DR142)</f>
        <v>2.66666666666667</v>
      </c>
      <c r="DM142" s="0" t="n">
        <v>2</v>
      </c>
      <c r="DN142" s="0" t="n">
        <v>3</v>
      </c>
      <c r="DO142" s="0" t="n">
        <v>3</v>
      </c>
      <c r="DP142" s="0" t="n">
        <v>3</v>
      </c>
      <c r="DQ142" s="0" t="n">
        <v>2</v>
      </c>
      <c r="DR142" s="3" t="n">
        <f aca="false">AVERAGE(DS142:DX142)</f>
        <v>3</v>
      </c>
      <c r="DS142" s="0" t="n">
        <v>3</v>
      </c>
      <c r="DT142" s="0" t="n">
        <v>3</v>
      </c>
      <c r="DU142" s="0" t="n">
        <v>3</v>
      </c>
      <c r="DV142" s="0" t="n">
        <v>3</v>
      </c>
      <c r="DW142" s="0" t="n">
        <v>3</v>
      </c>
      <c r="DX142" s="0" t="n">
        <v>3</v>
      </c>
    </row>
    <row r="143" customFormat="false" ht="13" hidden="false" customHeight="false" outlineLevel="0" collapsed="false">
      <c r="A143" s="0" t="n">
        <v>92600380</v>
      </c>
      <c r="B143" s="2" t="n">
        <v>38832.6479166667</v>
      </c>
      <c r="C143" s="0" t="s">
        <v>437</v>
      </c>
      <c r="D143" s="0" t="s">
        <v>129</v>
      </c>
      <c r="E143" s="3" t="n">
        <f aca="false">AVERAGE(F143:U143)</f>
        <v>3.85714285714286</v>
      </c>
      <c r="F143" s="0" t="n">
        <v>5</v>
      </c>
      <c r="G143" s="0" t="n">
        <v>3</v>
      </c>
      <c r="H143" s="0" t="n">
        <v>4</v>
      </c>
      <c r="I143" s="0" t="n">
        <v>2</v>
      </c>
      <c r="J143" s="0" t="n">
        <v>1</v>
      </c>
      <c r="K143" s="0" t="n">
        <v>4</v>
      </c>
      <c r="L143" s="0" t="n">
        <v>4</v>
      </c>
      <c r="M143" s="0" t="s">
        <v>130</v>
      </c>
      <c r="N143" s="0" t="n">
        <v>5</v>
      </c>
      <c r="O143" s="0" t="n">
        <v>5</v>
      </c>
      <c r="P143" s="0" t="n">
        <v>5</v>
      </c>
      <c r="Q143" s="0" t="s">
        <v>130</v>
      </c>
      <c r="R143" s="0" t="n">
        <v>4</v>
      </c>
      <c r="S143" s="0" t="n">
        <v>4</v>
      </c>
      <c r="T143" s="0" t="n">
        <v>4</v>
      </c>
      <c r="U143" s="0" t="n">
        <v>4</v>
      </c>
      <c r="V143" s="0" t="s">
        <v>133</v>
      </c>
      <c r="W143" s="3" t="e">
        <f aca="false">AVERAGE(X143:AE143)</f>
        <v>#DIV/0!</v>
      </c>
      <c r="AI143" s="0" t="s">
        <v>132</v>
      </c>
      <c r="AO143" s="0" t="s">
        <v>454</v>
      </c>
      <c r="AQ143" s="3" t="n">
        <f aca="false">AVERAGE(AR143:AV143)</f>
        <v>4.2</v>
      </c>
      <c r="AR143" s="0" t="n">
        <v>4</v>
      </c>
      <c r="AS143" s="0" t="n">
        <v>5</v>
      </c>
      <c r="AT143" s="0" t="n">
        <v>5</v>
      </c>
      <c r="AU143" s="0" t="n">
        <v>3</v>
      </c>
      <c r="AV143" s="0" t="n">
        <v>4</v>
      </c>
      <c r="AX143" s="0" t="s">
        <v>132</v>
      </c>
      <c r="AZ143" s="0" t="s">
        <v>132</v>
      </c>
      <c r="BD143" s="3" t="n">
        <f aca="false">AVERAGE(BE143:BO143)</f>
        <v>3.9</v>
      </c>
      <c r="BE143" s="0" t="n">
        <v>5</v>
      </c>
      <c r="BG143" s="0" t="n">
        <v>5</v>
      </c>
      <c r="BH143" s="0" t="n">
        <v>4</v>
      </c>
      <c r="BI143" s="0" t="n">
        <v>5</v>
      </c>
      <c r="BJ143" s="0" t="n">
        <v>5</v>
      </c>
      <c r="BK143" s="0" t="n">
        <v>5</v>
      </c>
      <c r="BL143" s="0" t="n">
        <v>4</v>
      </c>
      <c r="BM143" s="0" t="n">
        <v>2</v>
      </c>
      <c r="BN143" s="0" t="n">
        <v>2</v>
      </c>
      <c r="BO143" s="0" t="n">
        <v>2</v>
      </c>
      <c r="BP143" s="3" t="n">
        <f aca="false">AVERAGE(BQ143:BZ143)</f>
        <v>4.22222222222222</v>
      </c>
      <c r="BR143" s="0" t="n">
        <v>5</v>
      </c>
      <c r="BS143" s="0" t="n">
        <v>5</v>
      </c>
      <c r="BT143" s="0" t="n">
        <v>3</v>
      </c>
      <c r="BU143" s="0" t="n">
        <v>4</v>
      </c>
      <c r="BV143" s="0" t="n">
        <v>4</v>
      </c>
      <c r="BW143" s="0" t="n">
        <v>4</v>
      </c>
      <c r="BX143" s="0" t="n">
        <v>4</v>
      </c>
      <c r="BY143" s="0" t="n">
        <v>4</v>
      </c>
      <c r="BZ143" s="0" t="n">
        <v>5</v>
      </c>
      <c r="CB143" s="0" t="s">
        <v>131</v>
      </c>
      <c r="CD143" s="0" t="s">
        <v>131</v>
      </c>
      <c r="CF143" s="3" t="n">
        <f aca="false">AVERAGE(CG143:CL143)</f>
        <v>2.83333333333333</v>
      </c>
      <c r="CG143" s="0" t="n">
        <v>1</v>
      </c>
      <c r="CH143" s="0" t="n">
        <v>5</v>
      </c>
      <c r="CI143" s="0" t="n">
        <v>2</v>
      </c>
      <c r="CJ143" s="0" t="n">
        <v>2</v>
      </c>
      <c r="CK143" s="0" t="n">
        <v>2</v>
      </c>
      <c r="CL143" s="0" t="n">
        <v>5</v>
      </c>
      <c r="CM143" s="0" t="n">
        <v>5</v>
      </c>
      <c r="CN143" s="0" t="n">
        <v>5</v>
      </c>
      <c r="CO143" s="3" t="n">
        <f aca="false">AVERAGE(CP143:CU143)</f>
        <v>2.33333333333333</v>
      </c>
      <c r="CP143" s="0" t="n">
        <v>2</v>
      </c>
      <c r="CQ143" s="0" t="n">
        <v>3</v>
      </c>
      <c r="CR143" s="0" t="n">
        <v>3</v>
      </c>
      <c r="CS143" s="0" t="n">
        <v>2</v>
      </c>
      <c r="CT143" s="0" t="n">
        <v>2</v>
      </c>
      <c r="CU143" s="0" t="n">
        <v>2</v>
      </c>
      <c r="CW143" s="0" t="n">
        <v>2</v>
      </c>
      <c r="CX143" s="0" t="n">
        <v>3</v>
      </c>
      <c r="CY143" s="0" t="s">
        <v>133</v>
      </c>
      <c r="DA143" s="0" t="s">
        <v>132</v>
      </c>
      <c r="DB143" s="0" t="s">
        <v>132</v>
      </c>
      <c r="DI143" s="0" t="s">
        <v>132</v>
      </c>
      <c r="DL143" s="3" t="n">
        <f aca="false">AVERAGE(DM143:DR143)</f>
        <v>1.375</v>
      </c>
      <c r="DM143" s="0" t="n">
        <v>1</v>
      </c>
      <c r="DN143" s="0" t="n">
        <v>2</v>
      </c>
      <c r="DO143" s="0" t="n">
        <v>1</v>
      </c>
      <c r="DP143" s="0" t="n">
        <v>1</v>
      </c>
      <c r="DQ143" s="0" t="n">
        <v>1</v>
      </c>
      <c r="DR143" s="3" t="n">
        <f aca="false">AVERAGE(DS143:DX143)</f>
        <v>2.25</v>
      </c>
      <c r="DS143" s="0" t="n">
        <v>2</v>
      </c>
      <c r="DT143" s="0" t="n">
        <v>2</v>
      </c>
      <c r="DU143" s="0" t="n">
        <v>2</v>
      </c>
      <c r="DX143" s="0" t="n">
        <v>3</v>
      </c>
    </row>
    <row r="144" customFormat="false" ht="13" hidden="false" customHeight="false" outlineLevel="0" collapsed="false">
      <c r="A144" s="0" t="n">
        <v>92604188</v>
      </c>
      <c r="B144" s="2" t="n">
        <v>38832.6236111111</v>
      </c>
      <c r="C144" s="0" t="s">
        <v>437</v>
      </c>
      <c r="D144" s="0" t="s">
        <v>129</v>
      </c>
      <c r="E144" s="3" t="n">
        <f aca="false">AVERAGE(F144:U144)</f>
        <v>2.875</v>
      </c>
      <c r="F144" s="0" t="n">
        <v>5</v>
      </c>
      <c r="G144" s="0" t="n">
        <v>1</v>
      </c>
      <c r="H144" s="0" t="n">
        <v>5</v>
      </c>
      <c r="I144" s="0" t="n">
        <v>4</v>
      </c>
      <c r="J144" s="0" t="n">
        <v>1</v>
      </c>
      <c r="K144" s="0" t="n">
        <v>4</v>
      </c>
      <c r="L144" s="0" t="n">
        <v>2</v>
      </c>
      <c r="M144" s="0" t="n">
        <v>4</v>
      </c>
      <c r="N144" s="0" t="n">
        <v>4</v>
      </c>
      <c r="O144" s="0" t="n">
        <v>3</v>
      </c>
      <c r="P144" s="0" t="n">
        <v>1</v>
      </c>
      <c r="Q144" s="0" t="n">
        <v>2</v>
      </c>
      <c r="R144" s="0" t="n">
        <v>2</v>
      </c>
      <c r="S144" s="0" t="n">
        <v>4</v>
      </c>
      <c r="T144" s="0" t="n">
        <v>3</v>
      </c>
      <c r="U144" s="0" t="n">
        <v>1</v>
      </c>
      <c r="V144" s="0" t="s">
        <v>133</v>
      </c>
      <c r="W144" s="3" t="e">
        <f aca="false">AVERAGE(X144:AE144)</f>
        <v>#DIV/0!</v>
      </c>
      <c r="AG144" s="0" t="s">
        <v>132</v>
      </c>
      <c r="AK144" s="0" t="s">
        <v>132</v>
      </c>
      <c r="AM144" s="0" t="s">
        <v>132</v>
      </c>
      <c r="AO144" s="0" t="s">
        <v>455</v>
      </c>
      <c r="AP144" s="0" t="s">
        <v>456</v>
      </c>
      <c r="AQ144" s="3" t="n">
        <f aca="false">AVERAGE(AR144:AV144)</f>
        <v>3</v>
      </c>
      <c r="AR144" s="0" t="n">
        <v>2</v>
      </c>
      <c r="AS144" s="0" t="n">
        <v>3</v>
      </c>
      <c r="AT144" s="0" t="s">
        <v>130</v>
      </c>
      <c r="AU144" s="0" t="n">
        <v>3</v>
      </c>
      <c r="AV144" s="0" t="n">
        <v>4</v>
      </c>
      <c r="BB144" s="0" t="s">
        <v>132</v>
      </c>
      <c r="BC144" s="0" t="s">
        <v>457</v>
      </c>
      <c r="BD144" s="3" t="n">
        <f aca="false">AVERAGE(BE144:BO144)</f>
        <v>2.36363636363636</v>
      </c>
      <c r="BE144" s="0" t="n">
        <v>1</v>
      </c>
      <c r="BF144" s="0" t="n">
        <v>3</v>
      </c>
      <c r="BG144" s="0" t="n">
        <v>3</v>
      </c>
      <c r="BH144" s="0" t="n">
        <v>4</v>
      </c>
      <c r="BI144" s="0" t="n">
        <v>3</v>
      </c>
      <c r="BJ144" s="0" t="n">
        <v>4</v>
      </c>
      <c r="BK144" s="0" t="n">
        <v>2</v>
      </c>
      <c r="BL144" s="0" t="n">
        <v>1</v>
      </c>
      <c r="BM144" s="0" t="n">
        <v>1</v>
      </c>
      <c r="BN144" s="0" t="n">
        <v>3</v>
      </c>
      <c r="BO144" s="0" t="n">
        <v>1</v>
      </c>
      <c r="BP144" s="3" t="n">
        <f aca="false">AVERAGE(BQ144:BZ144)</f>
        <v>2.33333333333333</v>
      </c>
      <c r="BQ144" s="0" t="n">
        <v>3</v>
      </c>
      <c r="BR144" s="0" t="n">
        <v>5</v>
      </c>
      <c r="BS144" s="0" t="n">
        <v>1</v>
      </c>
      <c r="BT144" s="0" t="n">
        <v>1</v>
      </c>
      <c r="BU144" s="0" t="s">
        <v>130</v>
      </c>
      <c r="BV144" s="0" t="n">
        <v>1</v>
      </c>
      <c r="BW144" s="0" t="n">
        <v>1</v>
      </c>
      <c r="BX144" s="0" t="n">
        <v>2</v>
      </c>
      <c r="BY144" s="0" t="n">
        <v>2</v>
      </c>
      <c r="BZ144" s="0" t="n">
        <v>5</v>
      </c>
      <c r="CA144" s="0" t="s">
        <v>458</v>
      </c>
      <c r="CB144" s="0" t="s">
        <v>133</v>
      </c>
      <c r="CC144" s="0" t="s">
        <v>444</v>
      </c>
      <c r="CF144" s="3" t="n">
        <f aca="false">AVERAGE(CG144:CL144)</f>
        <v>4</v>
      </c>
      <c r="CG144" s="0" t="n">
        <v>3</v>
      </c>
      <c r="CH144" s="0" t="n">
        <v>4</v>
      </c>
      <c r="CI144" s="0" t="n">
        <v>4</v>
      </c>
      <c r="CJ144" s="0" t="n">
        <v>4</v>
      </c>
      <c r="CK144" s="0" t="n">
        <v>4</v>
      </c>
      <c r="CL144" s="0" t="n">
        <v>5</v>
      </c>
      <c r="CM144" s="0" t="n">
        <v>5</v>
      </c>
      <c r="CN144" s="0" t="n">
        <v>4</v>
      </c>
      <c r="CO144" s="3" t="n">
        <f aca="false">AVERAGE(CP144:CU144)</f>
        <v>2.2</v>
      </c>
      <c r="CP144" s="0" t="n">
        <v>3</v>
      </c>
      <c r="CR144" s="0" t="n">
        <v>1</v>
      </c>
      <c r="CS144" s="0" t="n">
        <v>1</v>
      </c>
      <c r="CT144" s="0" t="n">
        <v>3</v>
      </c>
      <c r="CU144" s="0" t="n">
        <v>3</v>
      </c>
      <c r="CV144" s="0" t="s">
        <v>459</v>
      </c>
      <c r="CW144" s="0" t="n">
        <v>2</v>
      </c>
      <c r="CX144" s="0" t="n">
        <v>2</v>
      </c>
      <c r="CY144" s="0" t="s">
        <v>131</v>
      </c>
      <c r="DC144" s="0" t="s">
        <v>132</v>
      </c>
      <c r="DD144" s="0" t="s">
        <v>132</v>
      </c>
      <c r="DG144" s="0" t="s">
        <v>132</v>
      </c>
      <c r="DK144" s="0" t="s">
        <v>460</v>
      </c>
      <c r="DL144" s="3" t="n">
        <f aca="false">AVERAGE(DM144:DR144)</f>
        <v>1.52777777777778</v>
      </c>
      <c r="DM144" s="0" t="n">
        <v>2</v>
      </c>
      <c r="DN144" s="0" t="n">
        <v>1</v>
      </c>
      <c r="DO144" s="0" t="n">
        <v>2</v>
      </c>
      <c r="DP144" s="0" t="n">
        <v>1</v>
      </c>
      <c r="DQ144" s="0" t="n">
        <v>1</v>
      </c>
      <c r="DR144" s="3" t="n">
        <f aca="false">AVERAGE(DS144:DX144)</f>
        <v>2.16666666666667</v>
      </c>
      <c r="DS144" s="0" t="n">
        <v>2</v>
      </c>
      <c r="DT144" s="0" t="n">
        <v>1</v>
      </c>
      <c r="DU144" s="0" t="n">
        <v>3</v>
      </c>
      <c r="DV144" s="0" t="n">
        <v>1</v>
      </c>
      <c r="DW144" s="0" t="n">
        <v>3</v>
      </c>
      <c r="DX144" s="0" t="n">
        <v>3</v>
      </c>
    </row>
    <row r="145" customFormat="false" ht="13" hidden="false" customHeight="false" outlineLevel="0" collapsed="false">
      <c r="A145" s="0" t="n">
        <v>93057608</v>
      </c>
      <c r="B145" s="2" t="n">
        <v>38835.4763888889</v>
      </c>
      <c r="C145" s="0" t="s">
        <v>437</v>
      </c>
      <c r="D145" s="0" t="s">
        <v>129</v>
      </c>
      <c r="E145" s="3" t="n">
        <f aca="false">AVERAGE(F145:U145)</f>
        <v>2.64285714285714</v>
      </c>
      <c r="F145" s="0" t="n">
        <v>5</v>
      </c>
      <c r="G145" s="0" t="n">
        <v>3</v>
      </c>
      <c r="H145" s="0" t="n">
        <v>4</v>
      </c>
      <c r="I145" s="0" t="n">
        <v>1</v>
      </c>
      <c r="J145" s="0" t="n">
        <v>1</v>
      </c>
      <c r="K145" s="0" t="s">
        <v>130</v>
      </c>
      <c r="L145" s="0" t="n">
        <v>2</v>
      </c>
      <c r="M145" s="0" t="n">
        <v>2</v>
      </c>
      <c r="N145" s="0" t="n">
        <v>2</v>
      </c>
      <c r="O145" s="0" t="n">
        <v>3</v>
      </c>
      <c r="P145" s="0" t="n">
        <v>4</v>
      </c>
      <c r="Q145" s="0" t="n">
        <v>4</v>
      </c>
      <c r="R145" s="0" t="s">
        <v>130</v>
      </c>
      <c r="S145" s="0" t="n">
        <v>2</v>
      </c>
      <c r="T145" s="0" t="n">
        <v>3</v>
      </c>
      <c r="U145" s="0" t="n">
        <v>1</v>
      </c>
      <c r="V145" s="0" t="s">
        <v>131</v>
      </c>
      <c r="W145" s="3" t="n">
        <f aca="false">AVERAGE(X145:AE145)</f>
        <v>2.375</v>
      </c>
      <c r="X145" s="0" t="n">
        <v>3</v>
      </c>
      <c r="Y145" s="0" t="n">
        <v>1</v>
      </c>
      <c r="Z145" s="0" t="n">
        <v>2</v>
      </c>
      <c r="AA145" s="0" t="n">
        <v>3</v>
      </c>
      <c r="AB145" s="0" t="n">
        <v>3</v>
      </c>
      <c r="AC145" s="0" t="n">
        <v>1</v>
      </c>
      <c r="AD145" s="0" t="n">
        <v>3</v>
      </c>
      <c r="AE145" s="0" t="n">
        <v>3</v>
      </c>
      <c r="AP145" s="0" t="s">
        <v>461</v>
      </c>
      <c r="AQ145" s="3" t="n">
        <f aca="false">AVERAGE(AR145:AV145)</f>
        <v>4.2</v>
      </c>
      <c r="AR145" s="0" t="n">
        <v>3</v>
      </c>
      <c r="AS145" s="0" t="n">
        <v>5</v>
      </c>
      <c r="AT145" s="0" t="n">
        <v>4</v>
      </c>
      <c r="AU145" s="0" t="n">
        <v>4</v>
      </c>
      <c r="AV145" s="0" t="n">
        <v>5</v>
      </c>
      <c r="AY145" s="0" t="s">
        <v>132</v>
      </c>
      <c r="BB145" s="0" t="s">
        <v>132</v>
      </c>
      <c r="BD145" s="3" t="n">
        <f aca="false">AVERAGE(BE145:BO145)</f>
        <v>2.90909090909091</v>
      </c>
      <c r="BE145" s="0" t="n">
        <v>4</v>
      </c>
      <c r="BF145" s="0" t="n">
        <v>1</v>
      </c>
      <c r="BG145" s="0" t="n">
        <v>5</v>
      </c>
      <c r="BH145" s="0" t="n">
        <v>5</v>
      </c>
      <c r="BI145" s="0" t="n">
        <v>5</v>
      </c>
      <c r="BJ145" s="0" t="n">
        <v>3</v>
      </c>
      <c r="BK145" s="0" t="n">
        <v>3</v>
      </c>
      <c r="BL145" s="0" t="n">
        <v>3</v>
      </c>
      <c r="BM145" s="0" t="n">
        <v>1</v>
      </c>
      <c r="BN145" s="0" t="n">
        <v>1</v>
      </c>
      <c r="BO145" s="0" t="n">
        <v>1</v>
      </c>
      <c r="BP145" s="3" t="n">
        <f aca="false">AVERAGE(BQ145:BZ145)</f>
        <v>3.9</v>
      </c>
      <c r="BQ145" s="0" t="n">
        <v>3</v>
      </c>
      <c r="BR145" s="0" t="n">
        <v>4</v>
      </c>
      <c r="BS145" s="0" t="n">
        <v>4</v>
      </c>
      <c r="BT145" s="0" t="n">
        <v>3</v>
      </c>
      <c r="BU145" s="0" t="n">
        <v>3</v>
      </c>
      <c r="BV145" s="0" t="n">
        <v>3</v>
      </c>
      <c r="BW145" s="0" t="n">
        <v>5</v>
      </c>
      <c r="BX145" s="0" t="n">
        <v>5</v>
      </c>
      <c r="BY145" s="0" t="n">
        <v>4</v>
      </c>
      <c r="BZ145" s="0" t="n">
        <v>5</v>
      </c>
      <c r="CA145" s="0" t="s">
        <v>462</v>
      </c>
      <c r="CB145" s="0" t="s">
        <v>133</v>
      </c>
      <c r="CC145" s="0" t="s">
        <v>463</v>
      </c>
      <c r="CD145" s="0" t="s">
        <v>133</v>
      </c>
      <c r="CE145" s="0" t="s">
        <v>464</v>
      </c>
      <c r="CF145" s="3" t="n">
        <f aca="false">AVERAGE(CG145:CL145)</f>
        <v>2.83333333333333</v>
      </c>
      <c r="CG145" s="0" t="n">
        <v>1</v>
      </c>
      <c r="CH145" s="0" t="n">
        <v>4</v>
      </c>
      <c r="CI145" s="0" t="n">
        <v>2</v>
      </c>
      <c r="CJ145" s="0" t="n">
        <v>1</v>
      </c>
      <c r="CK145" s="0" t="n">
        <v>4</v>
      </c>
      <c r="CL145" s="0" t="n">
        <v>5</v>
      </c>
      <c r="CM145" s="0" t="n">
        <v>2</v>
      </c>
      <c r="CN145" s="0" t="n">
        <v>3</v>
      </c>
      <c r="CO145" s="3" t="n">
        <f aca="false">AVERAGE(CP145:CU145)</f>
        <v>2.83333333333333</v>
      </c>
      <c r="CP145" s="0" t="n">
        <v>2</v>
      </c>
      <c r="CQ145" s="0" t="n">
        <v>3</v>
      </c>
      <c r="CR145" s="0" t="n">
        <v>3</v>
      </c>
      <c r="CS145" s="0" t="n">
        <v>3</v>
      </c>
      <c r="CT145" s="0" t="n">
        <v>4</v>
      </c>
      <c r="CU145" s="0" t="n">
        <v>2</v>
      </c>
      <c r="CV145" s="0" t="s">
        <v>465</v>
      </c>
      <c r="CW145" s="0" t="n">
        <v>2</v>
      </c>
      <c r="CX145" s="0" t="n">
        <v>2</v>
      </c>
      <c r="CY145" s="0" t="s">
        <v>131</v>
      </c>
      <c r="DB145" s="0" t="s">
        <v>132</v>
      </c>
      <c r="DC145" s="0" t="s">
        <v>132</v>
      </c>
      <c r="DG145" s="0" t="s">
        <v>132</v>
      </c>
      <c r="DK145" s="0" t="s">
        <v>466</v>
      </c>
      <c r="DL145" s="3" t="n">
        <f aca="false">AVERAGE(DM145:DR145)</f>
        <v>2</v>
      </c>
      <c r="DM145" s="0" t="n">
        <v>3</v>
      </c>
      <c r="DN145" s="0" t="n">
        <v>2</v>
      </c>
      <c r="DO145" s="0" t="n">
        <v>3</v>
      </c>
      <c r="DP145" s="0" t="n">
        <v>1</v>
      </c>
      <c r="DQ145" s="0" t="n">
        <v>1</v>
      </c>
      <c r="DR145" s="3" t="n">
        <f aca="false">AVERAGE(DS145:DX145)</f>
        <v>2</v>
      </c>
      <c r="DS145" s="0" t="n">
        <v>3</v>
      </c>
      <c r="DT145" s="0" t="n">
        <v>2</v>
      </c>
      <c r="DU145" s="0" t="n">
        <v>3</v>
      </c>
      <c r="DV145" s="0" t="n">
        <v>1</v>
      </c>
      <c r="DW145" s="0" t="n">
        <v>1</v>
      </c>
      <c r="DX145" s="0" t="n">
        <v>2</v>
      </c>
    </row>
    <row r="146" customFormat="false" ht="13" hidden="false" customHeight="false" outlineLevel="0" collapsed="false">
      <c r="A146" s="0" t="n">
        <v>93092710</v>
      </c>
      <c r="B146" s="2" t="n">
        <v>38835.6097222222</v>
      </c>
      <c r="C146" s="0" t="s">
        <v>437</v>
      </c>
      <c r="D146" s="0" t="s">
        <v>129</v>
      </c>
      <c r="E146" s="3" t="n">
        <f aca="false">AVERAGE(F146:U146)</f>
        <v>3.21428571428571</v>
      </c>
      <c r="F146" s="0" t="n">
        <v>5</v>
      </c>
      <c r="G146" s="0" t="n">
        <v>4</v>
      </c>
      <c r="H146" s="0" t="n">
        <v>5</v>
      </c>
      <c r="I146" s="0" t="n">
        <v>4</v>
      </c>
      <c r="J146" s="0" t="n">
        <v>1</v>
      </c>
      <c r="K146" s="0" t="n">
        <v>1</v>
      </c>
      <c r="L146" s="0" t="n">
        <v>2</v>
      </c>
      <c r="M146" s="0" t="s">
        <v>130</v>
      </c>
      <c r="N146" s="0" t="n">
        <v>5</v>
      </c>
      <c r="O146" s="0" t="n">
        <v>1</v>
      </c>
      <c r="P146" s="0" t="n">
        <v>3</v>
      </c>
      <c r="Q146" s="0" t="n">
        <v>5</v>
      </c>
      <c r="R146" s="0" t="n">
        <v>4</v>
      </c>
      <c r="S146" s="0" t="s">
        <v>130</v>
      </c>
      <c r="T146" s="0" t="n">
        <v>3</v>
      </c>
      <c r="U146" s="0" t="n">
        <v>2</v>
      </c>
      <c r="V146" s="0" t="s">
        <v>131</v>
      </c>
      <c r="W146" s="3" t="n">
        <f aca="false">AVERAGE(X146:AE146)</f>
        <v>2</v>
      </c>
      <c r="X146" s="0" t="n">
        <v>3</v>
      </c>
      <c r="Y146" s="0" t="n">
        <v>1</v>
      </c>
      <c r="Z146" s="0" t="n">
        <v>1</v>
      </c>
      <c r="AA146" s="0" t="n">
        <v>2</v>
      </c>
      <c r="AB146" s="0" t="n">
        <v>3</v>
      </c>
      <c r="AD146" s="0" t="n">
        <v>1</v>
      </c>
      <c r="AE146" s="0" t="n">
        <v>3</v>
      </c>
      <c r="AP146" s="0" t="s">
        <v>467</v>
      </c>
      <c r="AQ146" s="3" t="n">
        <f aca="false">AVERAGE(AR146:AV146)</f>
        <v>4.6</v>
      </c>
      <c r="AR146" s="0" t="n">
        <v>5</v>
      </c>
      <c r="AS146" s="0" t="n">
        <v>3</v>
      </c>
      <c r="AT146" s="0" t="n">
        <v>5</v>
      </c>
      <c r="AU146" s="0" t="n">
        <v>5</v>
      </c>
      <c r="AV146" s="0" t="n">
        <v>5</v>
      </c>
      <c r="BA146" s="0" t="s">
        <v>132</v>
      </c>
      <c r="BB146" s="0" t="s">
        <v>132</v>
      </c>
      <c r="BD146" s="3" t="n">
        <f aca="false">AVERAGE(BE146:BO146)</f>
        <v>3.54545454545455</v>
      </c>
      <c r="BE146" s="0" t="n">
        <v>5</v>
      </c>
      <c r="BF146" s="0" t="n">
        <v>5</v>
      </c>
      <c r="BG146" s="0" t="n">
        <v>5</v>
      </c>
      <c r="BH146" s="0" t="n">
        <v>5</v>
      </c>
      <c r="BI146" s="0" t="n">
        <v>3</v>
      </c>
      <c r="BJ146" s="0" t="n">
        <v>5</v>
      </c>
      <c r="BK146" s="0" t="n">
        <v>4</v>
      </c>
      <c r="BL146" s="0" t="n">
        <v>4</v>
      </c>
      <c r="BM146" s="0" t="n">
        <v>1</v>
      </c>
      <c r="BN146" s="0" t="n">
        <v>1</v>
      </c>
      <c r="BO146" s="0" t="n">
        <v>1</v>
      </c>
      <c r="BP146" s="3" t="n">
        <f aca="false">AVERAGE(BQ146:BZ146)</f>
        <v>4.4</v>
      </c>
      <c r="BQ146" s="0" t="n">
        <v>5</v>
      </c>
      <c r="BR146" s="0" t="n">
        <v>5</v>
      </c>
      <c r="BS146" s="0" t="n">
        <v>3</v>
      </c>
      <c r="BT146" s="0" t="n">
        <v>3</v>
      </c>
      <c r="BU146" s="0" t="n">
        <v>3</v>
      </c>
      <c r="BV146" s="0" t="n">
        <v>5</v>
      </c>
      <c r="BW146" s="0" t="n">
        <v>5</v>
      </c>
      <c r="BX146" s="0" t="n">
        <v>5</v>
      </c>
      <c r="BY146" s="0" t="n">
        <v>5</v>
      </c>
      <c r="BZ146" s="0" t="n">
        <v>5</v>
      </c>
      <c r="CA146" s="0" t="s">
        <v>468</v>
      </c>
      <c r="CB146" s="0" t="s">
        <v>133</v>
      </c>
      <c r="CC146" s="0" t="s">
        <v>469</v>
      </c>
      <c r="CF146" s="3" t="n">
        <f aca="false">AVERAGE(CG146:CL146)</f>
        <v>2.66666666666667</v>
      </c>
      <c r="CG146" s="0" t="n">
        <v>1</v>
      </c>
      <c r="CH146" s="0" t="n">
        <v>3</v>
      </c>
      <c r="CI146" s="0" t="n">
        <v>2</v>
      </c>
      <c r="CJ146" s="0" t="n">
        <v>1</v>
      </c>
      <c r="CK146" s="0" t="n">
        <v>4</v>
      </c>
      <c r="CL146" s="0" t="n">
        <v>5</v>
      </c>
      <c r="CM146" s="0" t="n">
        <v>3</v>
      </c>
      <c r="CN146" s="0" t="n">
        <v>5</v>
      </c>
      <c r="CO146" s="3" t="n">
        <f aca="false">AVERAGE(CP146:CU146)</f>
        <v>2.5</v>
      </c>
      <c r="CP146" s="0" t="n">
        <v>3</v>
      </c>
      <c r="CQ146" s="0" t="n">
        <v>3</v>
      </c>
      <c r="CR146" s="0" t="n">
        <v>3</v>
      </c>
      <c r="CS146" s="0" t="n">
        <v>1</v>
      </c>
      <c r="CT146" s="0" t="n">
        <v>2</v>
      </c>
      <c r="CU146" s="0" t="n">
        <v>3</v>
      </c>
      <c r="CW146" s="0" t="n">
        <v>2</v>
      </c>
      <c r="CX146" s="0" t="n">
        <v>2</v>
      </c>
      <c r="CY146" s="0" t="s">
        <v>131</v>
      </c>
      <c r="DA146" s="0" t="s">
        <v>132</v>
      </c>
      <c r="DB146" s="0" t="s">
        <v>132</v>
      </c>
      <c r="DC146" s="0" t="s">
        <v>132</v>
      </c>
      <c r="DL146" s="3" t="n">
        <f aca="false">AVERAGE(DM146:DR146)</f>
        <v>2.05555555555556</v>
      </c>
      <c r="DM146" s="0" t="n">
        <v>2</v>
      </c>
      <c r="DN146" s="0" t="n">
        <v>3</v>
      </c>
      <c r="DO146" s="0" t="n">
        <v>3</v>
      </c>
      <c r="DP146" s="0" t="n">
        <v>1</v>
      </c>
      <c r="DQ146" s="0" t="n">
        <v>1</v>
      </c>
      <c r="DR146" s="3" t="n">
        <f aca="false">AVERAGE(DS146:DX146)</f>
        <v>2.33333333333333</v>
      </c>
      <c r="DS146" s="0" t="n">
        <v>2</v>
      </c>
      <c r="DT146" s="0" t="n">
        <v>3</v>
      </c>
      <c r="DU146" s="0" t="n">
        <v>3</v>
      </c>
      <c r="DV146" s="0" t="n">
        <v>2</v>
      </c>
      <c r="DW146" s="0" t="n">
        <v>1</v>
      </c>
      <c r="DX146" s="0" t="n">
        <v>3</v>
      </c>
    </row>
    <row r="147" customFormat="false" ht="13" hidden="false" customHeight="false" outlineLevel="0" collapsed="false">
      <c r="A147" s="0" t="n">
        <v>93093056</v>
      </c>
      <c r="B147" s="2" t="n">
        <v>38835.6131944444</v>
      </c>
      <c r="C147" s="0" t="s">
        <v>437</v>
      </c>
      <c r="D147" s="0" t="s">
        <v>129</v>
      </c>
      <c r="E147" s="3" t="n">
        <f aca="false">AVERAGE(F147:U147)</f>
        <v>3.54545454545455</v>
      </c>
      <c r="F147" s="0" t="n">
        <v>5</v>
      </c>
      <c r="G147" s="0" t="n">
        <v>2</v>
      </c>
      <c r="H147" s="0" t="n">
        <v>5</v>
      </c>
      <c r="I147" s="0" t="n">
        <v>5</v>
      </c>
      <c r="J147" s="0" t="s">
        <v>130</v>
      </c>
      <c r="K147" s="0" t="s">
        <v>130</v>
      </c>
      <c r="L147" s="0" t="n">
        <v>5</v>
      </c>
      <c r="M147" s="0" t="s">
        <v>130</v>
      </c>
      <c r="N147" s="0" t="n">
        <v>5</v>
      </c>
      <c r="O147" s="0" t="n">
        <v>2</v>
      </c>
      <c r="P147" s="0" t="n">
        <v>2</v>
      </c>
      <c r="Q147" s="0" t="n">
        <v>2</v>
      </c>
      <c r="R147" s="0" t="n">
        <v>3</v>
      </c>
      <c r="S147" s="0" t="s">
        <v>130</v>
      </c>
      <c r="T147" s="0" t="n">
        <v>3</v>
      </c>
      <c r="U147" s="0" t="s">
        <v>130</v>
      </c>
      <c r="V147" s="0" t="s">
        <v>131</v>
      </c>
      <c r="W147" s="3" t="n">
        <f aca="false">AVERAGE(X147:AE147)</f>
        <v>2.125</v>
      </c>
      <c r="X147" s="0" t="n">
        <v>3</v>
      </c>
      <c r="Y147" s="0" t="n">
        <v>1</v>
      </c>
      <c r="Z147" s="0" t="n">
        <v>1</v>
      </c>
      <c r="AA147" s="0" t="n">
        <v>3</v>
      </c>
      <c r="AB147" s="0" t="n">
        <v>3</v>
      </c>
      <c r="AC147" s="0" t="n">
        <v>2</v>
      </c>
      <c r="AD147" s="0" t="n">
        <v>3</v>
      </c>
      <c r="AE147" s="0" t="n">
        <v>1</v>
      </c>
      <c r="AI147" s="0" t="s">
        <v>132</v>
      </c>
      <c r="AO147" s="0" t="s">
        <v>470</v>
      </c>
      <c r="AP147" s="0" t="s">
        <v>471</v>
      </c>
      <c r="AQ147" s="3" t="n">
        <f aca="false">AVERAGE(AR147:AV147)</f>
        <v>4.6</v>
      </c>
      <c r="AR147" s="0" t="n">
        <v>5</v>
      </c>
      <c r="AS147" s="0" t="n">
        <v>4</v>
      </c>
      <c r="AT147" s="0" t="n">
        <v>4</v>
      </c>
      <c r="AU147" s="0" t="n">
        <v>5</v>
      </c>
      <c r="AV147" s="0" t="n">
        <v>5</v>
      </c>
      <c r="BA147" s="0" t="s">
        <v>132</v>
      </c>
      <c r="BB147" s="0" t="s">
        <v>132</v>
      </c>
      <c r="BD147" s="3" t="n">
        <f aca="false">AVERAGE(BE147:BO147)</f>
        <v>3.09090909090909</v>
      </c>
      <c r="BE147" s="0" t="n">
        <v>4</v>
      </c>
      <c r="BF147" s="0" t="n">
        <v>2</v>
      </c>
      <c r="BG147" s="0" t="n">
        <v>5</v>
      </c>
      <c r="BH147" s="0" t="n">
        <v>5</v>
      </c>
      <c r="BI147" s="0" t="n">
        <v>2</v>
      </c>
      <c r="BJ147" s="0" t="n">
        <v>3</v>
      </c>
      <c r="BK147" s="0" t="n">
        <v>5</v>
      </c>
      <c r="BL147" s="0" t="n">
        <v>5</v>
      </c>
      <c r="BM147" s="0" t="n">
        <v>1</v>
      </c>
      <c r="BN147" s="0" t="n">
        <v>1</v>
      </c>
      <c r="BO147" s="0" t="n">
        <v>1</v>
      </c>
      <c r="BP147" s="3" t="n">
        <f aca="false">AVERAGE(BQ147:BZ147)</f>
        <v>4.4</v>
      </c>
      <c r="BQ147" s="0" t="n">
        <v>5</v>
      </c>
      <c r="BR147" s="0" t="n">
        <v>5</v>
      </c>
      <c r="BS147" s="0" t="n">
        <v>4</v>
      </c>
      <c r="BT147" s="0" t="n">
        <v>4</v>
      </c>
      <c r="BU147" s="0" t="n">
        <v>5</v>
      </c>
      <c r="BV147" s="0" t="n">
        <v>4</v>
      </c>
      <c r="BW147" s="0" t="n">
        <v>4</v>
      </c>
      <c r="BX147" s="0" t="n">
        <v>4</v>
      </c>
      <c r="BY147" s="0" t="n">
        <v>4</v>
      </c>
      <c r="BZ147" s="0" t="n">
        <v>5</v>
      </c>
      <c r="CB147" s="0" t="s">
        <v>131</v>
      </c>
      <c r="CD147" s="0" t="s">
        <v>133</v>
      </c>
      <c r="CE147" s="0" t="s">
        <v>472</v>
      </c>
      <c r="CF147" s="3" t="n">
        <f aca="false">AVERAGE(CG147:CL147)</f>
        <v>3</v>
      </c>
      <c r="CG147" s="0" t="n">
        <v>1</v>
      </c>
      <c r="CH147" s="0" t="n">
        <v>5</v>
      </c>
      <c r="CI147" s="0" t="n">
        <v>2</v>
      </c>
      <c r="CJ147" s="0" t="n">
        <v>1</v>
      </c>
      <c r="CK147" s="0" t="n">
        <v>4</v>
      </c>
      <c r="CL147" s="0" t="n">
        <v>5</v>
      </c>
      <c r="CM147" s="0" t="n">
        <v>1</v>
      </c>
      <c r="CN147" s="0" t="n">
        <v>4</v>
      </c>
      <c r="CO147" s="3" t="n">
        <f aca="false">AVERAGE(CP147:CU147)</f>
        <v>2.33333333333333</v>
      </c>
      <c r="CP147" s="0" t="n">
        <v>3</v>
      </c>
      <c r="CQ147" s="0" t="n">
        <v>3</v>
      </c>
      <c r="CR147" s="0" t="n">
        <v>3</v>
      </c>
      <c r="CS147" s="0" t="n">
        <v>2</v>
      </c>
      <c r="CT147" s="0" t="n">
        <v>2</v>
      </c>
      <c r="CU147" s="0" t="n">
        <v>1</v>
      </c>
      <c r="CV147" s="0" t="s">
        <v>473</v>
      </c>
      <c r="CW147" s="0" t="n">
        <v>2</v>
      </c>
      <c r="CX147" s="0" t="n">
        <v>3</v>
      </c>
      <c r="CY147" s="0" t="s">
        <v>133</v>
      </c>
      <c r="DA147" s="0" t="s">
        <v>132</v>
      </c>
      <c r="DD147" s="0" t="s">
        <v>132</v>
      </c>
      <c r="DG147" s="0" t="s">
        <v>132</v>
      </c>
      <c r="DK147" s="0" t="s">
        <v>474</v>
      </c>
      <c r="DL147" s="3" t="n">
        <f aca="false">AVERAGE(DM147:DR147)</f>
        <v>2.05555555555556</v>
      </c>
      <c r="DM147" s="0" t="n">
        <v>3</v>
      </c>
      <c r="DN147" s="0" t="n">
        <v>1</v>
      </c>
      <c r="DO147" s="0" t="n">
        <v>3</v>
      </c>
      <c r="DP147" s="0" t="n">
        <v>1</v>
      </c>
      <c r="DQ147" s="0" t="n">
        <v>1</v>
      </c>
      <c r="DR147" s="3" t="n">
        <f aca="false">AVERAGE(DS147:DX147)</f>
        <v>3.33333333333333</v>
      </c>
      <c r="DS147" s="0" t="n">
        <v>4</v>
      </c>
      <c r="DU147" s="0" t="n">
        <v>4</v>
      </c>
      <c r="DX147" s="0" t="n">
        <v>2</v>
      </c>
    </row>
    <row r="148" customFormat="false" ht="13" hidden="false" customHeight="false" outlineLevel="0" collapsed="false">
      <c r="A148" s="0" t="n">
        <v>93121409</v>
      </c>
      <c r="B148" s="2" t="n">
        <v>38835.9472222222</v>
      </c>
      <c r="C148" s="0" t="s">
        <v>437</v>
      </c>
      <c r="D148" s="0" t="s">
        <v>129</v>
      </c>
      <c r="E148" s="3" t="n">
        <f aca="false">AVERAGE(F148:U148)</f>
        <v>1.5625</v>
      </c>
      <c r="F148" s="0" t="n">
        <v>2</v>
      </c>
      <c r="G148" s="0" t="n">
        <v>2</v>
      </c>
      <c r="H148" s="0" t="n">
        <v>4</v>
      </c>
      <c r="I148" s="0" t="n">
        <v>2</v>
      </c>
      <c r="J148" s="0" t="n">
        <v>1</v>
      </c>
      <c r="K148" s="0" t="n">
        <v>1</v>
      </c>
      <c r="L148" s="0" t="n">
        <v>1</v>
      </c>
      <c r="M148" s="0" t="n">
        <v>1</v>
      </c>
      <c r="N148" s="0" t="n">
        <v>1</v>
      </c>
      <c r="O148" s="0" t="n">
        <v>1</v>
      </c>
      <c r="P148" s="0" t="n">
        <v>1</v>
      </c>
      <c r="Q148" s="0" t="n">
        <v>4</v>
      </c>
      <c r="R148" s="0" t="n">
        <v>1</v>
      </c>
      <c r="S148" s="0" t="n">
        <v>1</v>
      </c>
      <c r="T148" s="0" t="n">
        <v>1</v>
      </c>
      <c r="U148" s="0" t="n">
        <v>1</v>
      </c>
      <c r="V148" s="0" t="s">
        <v>131</v>
      </c>
      <c r="W148" s="3" t="n">
        <f aca="false">AVERAGE(X148:AE148)</f>
        <v>2</v>
      </c>
      <c r="X148" s="0" t="n">
        <v>3</v>
      </c>
      <c r="Y148" s="0" t="n">
        <v>1</v>
      </c>
      <c r="Z148" s="0" t="n">
        <v>3</v>
      </c>
      <c r="AA148" s="0" t="n">
        <v>1</v>
      </c>
      <c r="AB148" s="0" t="n">
        <v>3</v>
      </c>
      <c r="AC148" s="0" t="n">
        <v>1</v>
      </c>
      <c r="AD148" s="0" t="n">
        <v>1</v>
      </c>
      <c r="AE148" s="0" t="n">
        <v>3</v>
      </c>
      <c r="AQ148" s="3" t="n">
        <f aca="false">AVERAGE(AR148:AV148)</f>
        <v>3.2</v>
      </c>
      <c r="AR148" s="0" t="n">
        <v>3</v>
      </c>
      <c r="AS148" s="0" t="n">
        <v>3</v>
      </c>
      <c r="AT148" s="0" t="n">
        <v>1</v>
      </c>
      <c r="AU148" s="0" t="n">
        <v>4</v>
      </c>
      <c r="AV148" s="0" t="n">
        <v>5</v>
      </c>
      <c r="BB148" s="0" t="s">
        <v>132</v>
      </c>
      <c r="BD148" s="3" t="n">
        <f aca="false">AVERAGE(BE148:BO148)</f>
        <v>2</v>
      </c>
      <c r="BE148" s="0" t="n">
        <v>5</v>
      </c>
      <c r="BF148" s="0" t="n">
        <v>1</v>
      </c>
      <c r="BG148" s="0" t="n">
        <v>3</v>
      </c>
      <c r="BH148" s="0" t="n">
        <v>4</v>
      </c>
      <c r="BI148" s="0" t="n">
        <v>2</v>
      </c>
      <c r="BJ148" s="0" t="n">
        <v>1</v>
      </c>
      <c r="BK148" s="0" t="n">
        <v>1</v>
      </c>
      <c r="BL148" s="0" t="n">
        <v>1</v>
      </c>
      <c r="BM148" s="0" t="n">
        <v>1</v>
      </c>
      <c r="BN148" s="0" t="n">
        <v>2</v>
      </c>
      <c r="BO148" s="0" t="n">
        <v>1</v>
      </c>
      <c r="BP148" s="3" t="n">
        <f aca="false">AVERAGE(BQ148:BZ148)</f>
        <v>3</v>
      </c>
      <c r="BQ148" s="0" t="n">
        <v>2</v>
      </c>
      <c r="BR148" s="0" t="n">
        <v>2</v>
      </c>
      <c r="BS148" s="0" t="n">
        <v>2</v>
      </c>
      <c r="BT148" s="0" t="n">
        <v>1</v>
      </c>
      <c r="BU148" s="0" t="n">
        <v>4</v>
      </c>
      <c r="BV148" s="0" t="n">
        <v>3</v>
      </c>
      <c r="BW148" s="0" t="n">
        <v>5</v>
      </c>
      <c r="BX148" s="0" t="n">
        <v>5</v>
      </c>
      <c r="BY148" s="0" t="n">
        <v>3</v>
      </c>
      <c r="BZ148" s="0" t="n">
        <v>3</v>
      </c>
      <c r="CB148" s="0" t="s">
        <v>133</v>
      </c>
      <c r="CF148" s="3" t="n">
        <f aca="false">AVERAGE(CG148:CL148)</f>
        <v>2</v>
      </c>
      <c r="CG148" s="0" t="n">
        <v>1</v>
      </c>
      <c r="CH148" s="0" t="n">
        <v>2</v>
      </c>
      <c r="CI148" s="0" t="n">
        <v>2</v>
      </c>
      <c r="CJ148" s="0" t="n">
        <v>4</v>
      </c>
      <c r="CK148" s="0" t="n">
        <v>2</v>
      </c>
      <c r="CL148" s="0" t="n">
        <v>1</v>
      </c>
      <c r="CM148" s="0" t="n">
        <v>3</v>
      </c>
      <c r="CN148" s="0" t="n">
        <v>1</v>
      </c>
      <c r="CO148" s="3" t="n">
        <f aca="false">AVERAGE(CP148:CU148)</f>
        <v>1.83333333333333</v>
      </c>
      <c r="CP148" s="0" t="n">
        <v>1</v>
      </c>
      <c r="CQ148" s="0" t="n">
        <v>2</v>
      </c>
      <c r="CR148" s="0" t="n">
        <v>2</v>
      </c>
      <c r="CS148" s="0" t="n">
        <v>2</v>
      </c>
      <c r="CT148" s="0" t="n">
        <v>2</v>
      </c>
      <c r="CU148" s="0" t="n">
        <v>2</v>
      </c>
      <c r="CW148" s="0" t="n">
        <v>2</v>
      </c>
      <c r="CX148" s="0" t="n">
        <v>2</v>
      </c>
      <c r="CY148" s="0" t="s">
        <v>131</v>
      </c>
      <c r="DJ148" s="0" t="s">
        <v>475</v>
      </c>
      <c r="DL148" s="3" t="n">
        <f aca="false">AVERAGE(DM148:DR148)</f>
        <v>2.41666666666667</v>
      </c>
      <c r="DM148" s="0" t="n">
        <v>2</v>
      </c>
      <c r="DN148" s="0" t="n">
        <v>2</v>
      </c>
      <c r="DO148" s="0" t="n">
        <v>3</v>
      </c>
      <c r="DP148" s="0" t="n">
        <v>3</v>
      </c>
      <c r="DQ148" s="0" t="n">
        <v>2</v>
      </c>
      <c r="DR148" s="3" t="n">
        <f aca="false">AVERAGE(DS148:DX148)</f>
        <v>2.5</v>
      </c>
      <c r="DS148" s="0" t="n">
        <v>2</v>
      </c>
      <c r="DT148" s="0" t="n">
        <v>3</v>
      </c>
      <c r="DU148" s="0" t="n">
        <v>3</v>
      </c>
      <c r="DV148" s="0" t="n">
        <v>3</v>
      </c>
      <c r="DW148" s="0" t="n">
        <v>2</v>
      </c>
      <c r="DX148" s="0" t="n">
        <v>2</v>
      </c>
    </row>
    <row r="149" customFormat="false" ht="13" hidden="false" customHeight="false" outlineLevel="0" collapsed="false">
      <c r="A149" s="0" t="n">
        <v>92501575</v>
      </c>
      <c r="B149" s="2" t="n">
        <v>38832.2826388889</v>
      </c>
      <c r="C149" s="0" t="s">
        <v>437</v>
      </c>
      <c r="D149" s="0" t="s">
        <v>146</v>
      </c>
      <c r="E149" s="3" t="n">
        <f aca="false">AVERAGE(F149:U149)</f>
        <v>2.1875</v>
      </c>
      <c r="F149" s="0" t="n">
        <v>5</v>
      </c>
      <c r="G149" s="0" t="n">
        <v>1</v>
      </c>
      <c r="H149" s="0" t="n">
        <v>5</v>
      </c>
      <c r="I149" s="0" t="n">
        <v>1</v>
      </c>
      <c r="J149" s="0" t="n">
        <v>1</v>
      </c>
      <c r="K149" s="0" t="n">
        <v>1</v>
      </c>
      <c r="L149" s="0" t="n">
        <v>2</v>
      </c>
      <c r="M149" s="0" t="n">
        <v>3</v>
      </c>
      <c r="N149" s="0" t="n">
        <v>5</v>
      </c>
      <c r="O149" s="0" t="n">
        <v>2</v>
      </c>
      <c r="P149" s="0" t="n">
        <v>2</v>
      </c>
      <c r="Q149" s="0" t="n">
        <v>2</v>
      </c>
      <c r="R149" s="0" t="n">
        <v>1</v>
      </c>
      <c r="S149" s="0" t="n">
        <v>1</v>
      </c>
      <c r="T149" s="0" t="n">
        <v>2</v>
      </c>
      <c r="U149" s="0" t="n">
        <v>1</v>
      </c>
      <c r="V149" s="0" t="s">
        <v>131</v>
      </c>
      <c r="W149" s="3" t="n">
        <f aca="false">AVERAGE(X149:AE149)</f>
        <v>1.25</v>
      </c>
      <c r="X149" s="0" t="n">
        <v>2</v>
      </c>
      <c r="Y149" s="0" t="n">
        <v>1</v>
      </c>
      <c r="Z149" s="0" t="n">
        <v>1</v>
      </c>
      <c r="AA149" s="0" t="n">
        <v>1</v>
      </c>
      <c r="AB149" s="0" t="n">
        <v>1</v>
      </c>
      <c r="AC149" s="0" t="n">
        <v>1</v>
      </c>
      <c r="AD149" s="0" t="n">
        <v>1</v>
      </c>
      <c r="AE149" s="0" t="n">
        <v>2</v>
      </c>
      <c r="AQ149" s="3" t="n">
        <f aca="false">AVERAGE(AR149:AV149)</f>
        <v>2.6</v>
      </c>
      <c r="AR149" s="0" t="n">
        <v>2</v>
      </c>
      <c r="AS149" s="0" t="n">
        <v>2</v>
      </c>
      <c r="AT149" s="0" t="n">
        <v>2</v>
      </c>
      <c r="AU149" s="0" t="n">
        <v>2</v>
      </c>
      <c r="AV149" s="0" t="n">
        <v>5</v>
      </c>
      <c r="BB149" s="0" t="s">
        <v>132</v>
      </c>
      <c r="BD149" s="3" t="n">
        <f aca="false">AVERAGE(BE149:BO149)</f>
        <v>2.72727272727273</v>
      </c>
      <c r="BE149" s="0" t="n">
        <v>4</v>
      </c>
      <c r="BF149" s="0" t="n">
        <v>2</v>
      </c>
      <c r="BG149" s="0" t="n">
        <v>5</v>
      </c>
      <c r="BH149" s="0" t="n">
        <v>5</v>
      </c>
      <c r="BI149" s="0" t="n">
        <v>1</v>
      </c>
      <c r="BJ149" s="0" t="n">
        <v>5</v>
      </c>
      <c r="BK149" s="0" t="n">
        <v>2</v>
      </c>
      <c r="BL149" s="0" t="n">
        <v>2</v>
      </c>
      <c r="BM149" s="0" t="n">
        <v>1</v>
      </c>
      <c r="BN149" s="0" t="n">
        <v>1</v>
      </c>
      <c r="BO149" s="0" t="n">
        <v>2</v>
      </c>
      <c r="BP149" s="3" t="n">
        <f aca="false">AVERAGE(BQ149:BZ149)</f>
        <v>3.3</v>
      </c>
      <c r="BQ149" s="0" t="n">
        <v>4</v>
      </c>
      <c r="BR149" s="0" t="n">
        <v>4</v>
      </c>
      <c r="BS149" s="0" t="n">
        <v>1</v>
      </c>
      <c r="BT149" s="0" t="n">
        <v>1</v>
      </c>
      <c r="BU149" s="0" t="n">
        <v>2</v>
      </c>
      <c r="BV149" s="0" t="n">
        <v>3</v>
      </c>
      <c r="BW149" s="0" t="n">
        <v>5</v>
      </c>
      <c r="BX149" s="0" t="n">
        <v>5</v>
      </c>
      <c r="BY149" s="0" t="n">
        <v>3</v>
      </c>
      <c r="BZ149" s="0" t="n">
        <v>5</v>
      </c>
      <c r="CB149" s="0" t="s">
        <v>131</v>
      </c>
      <c r="CD149" s="0" t="s">
        <v>131</v>
      </c>
      <c r="CF149" s="3" t="n">
        <f aca="false">AVERAGE(CG149:CL149)</f>
        <v>3.83333333333333</v>
      </c>
      <c r="CG149" s="0" t="n">
        <v>2</v>
      </c>
      <c r="CH149" s="0" t="n">
        <v>5</v>
      </c>
      <c r="CI149" s="0" t="n">
        <v>5</v>
      </c>
      <c r="CJ149" s="0" t="n">
        <v>2</v>
      </c>
      <c r="CK149" s="0" t="n">
        <v>4</v>
      </c>
      <c r="CL149" s="0" t="n">
        <v>5</v>
      </c>
      <c r="CM149" s="0" t="n">
        <v>5</v>
      </c>
      <c r="CN149" s="0" t="n">
        <v>4</v>
      </c>
      <c r="CO149" s="3" t="n">
        <f aca="false">AVERAGE(CP149:CU149)</f>
        <v>2.33333333333333</v>
      </c>
      <c r="CP149" s="0" t="n">
        <v>3</v>
      </c>
      <c r="CQ149" s="0" t="n">
        <v>3</v>
      </c>
      <c r="CR149" s="0" t="n">
        <v>2</v>
      </c>
      <c r="CS149" s="0" t="n">
        <v>2</v>
      </c>
      <c r="CT149" s="0" t="n">
        <v>2</v>
      </c>
      <c r="CU149" s="0" t="n">
        <v>2</v>
      </c>
      <c r="CW149" s="0" t="n">
        <v>2</v>
      </c>
      <c r="CX149" s="0" t="n">
        <v>2</v>
      </c>
      <c r="CY149" s="0" t="s">
        <v>131</v>
      </c>
      <c r="DB149" s="0" t="s">
        <v>132</v>
      </c>
      <c r="DC149" s="0" t="s">
        <v>132</v>
      </c>
      <c r="DI149" s="0" t="s">
        <v>132</v>
      </c>
      <c r="DL149" s="3" t="n">
        <f aca="false">AVERAGE(DM149:DR149)</f>
        <v>3.11111111111111</v>
      </c>
      <c r="DM149" s="0" t="n">
        <v>3</v>
      </c>
      <c r="DN149" s="0" t="n">
        <v>3</v>
      </c>
      <c r="DO149" s="0" t="n">
        <v>4</v>
      </c>
      <c r="DP149" s="0" t="n">
        <v>3</v>
      </c>
      <c r="DQ149" s="0" t="n">
        <v>3</v>
      </c>
      <c r="DR149" s="3" t="n">
        <f aca="false">AVERAGE(DS149:DX149)</f>
        <v>2.66666666666667</v>
      </c>
      <c r="DS149" s="0" t="n">
        <v>1</v>
      </c>
      <c r="DT149" s="0" t="n">
        <v>3</v>
      </c>
      <c r="DU149" s="0" t="n">
        <v>4</v>
      </c>
      <c r="DV149" s="0" t="n">
        <v>4</v>
      </c>
      <c r="DW149" s="0" t="n">
        <v>2</v>
      </c>
      <c r="DX149" s="0" t="n">
        <v>2</v>
      </c>
    </row>
    <row r="150" customFormat="false" ht="13" hidden="false" customHeight="false" outlineLevel="0" collapsed="false">
      <c r="A150" s="0" t="n">
        <v>92618530</v>
      </c>
      <c r="B150" s="2" t="n">
        <v>38832.6965277778</v>
      </c>
      <c r="C150" s="0" t="s">
        <v>437</v>
      </c>
      <c r="D150" s="0" t="s">
        <v>146</v>
      </c>
      <c r="E150" s="3" t="n">
        <f aca="false">AVERAGE(F150:U150)</f>
        <v>2.5</v>
      </c>
      <c r="F150" s="0" t="n">
        <v>4</v>
      </c>
      <c r="G150" s="0" t="n">
        <v>2</v>
      </c>
      <c r="H150" s="0" t="n">
        <v>4</v>
      </c>
      <c r="I150" s="0" t="n">
        <v>1</v>
      </c>
      <c r="J150" s="0" t="n">
        <v>1</v>
      </c>
      <c r="K150" s="0" t="s">
        <v>130</v>
      </c>
      <c r="L150" s="0" t="s">
        <v>130</v>
      </c>
      <c r="M150" s="0" t="s">
        <v>130</v>
      </c>
      <c r="N150" s="0" t="n">
        <v>4</v>
      </c>
      <c r="O150" s="0" t="n">
        <v>1</v>
      </c>
      <c r="P150" s="0" t="n">
        <v>2</v>
      </c>
      <c r="Q150" s="0" t="n">
        <v>2</v>
      </c>
      <c r="R150" s="0" t="s">
        <v>130</v>
      </c>
      <c r="S150" s="0" t="s">
        <v>130</v>
      </c>
      <c r="T150" s="0" t="n">
        <v>4</v>
      </c>
      <c r="U150" s="0" t="s">
        <v>130</v>
      </c>
      <c r="V150" s="0" t="s">
        <v>133</v>
      </c>
      <c r="W150" s="3" t="e">
        <f aca="false">AVERAGE(X150:AE150)</f>
        <v>#DIV/0!</v>
      </c>
      <c r="AI150" s="0" t="s">
        <v>132</v>
      </c>
      <c r="AK150" s="0" t="s">
        <v>132</v>
      </c>
      <c r="AM150" s="0" t="s">
        <v>132</v>
      </c>
      <c r="AN150" s="0" t="s">
        <v>132</v>
      </c>
      <c r="AQ150" s="3" t="n">
        <f aca="false">AVERAGE(AR150:AV150)</f>
        <v>3.25</v>
      </c>
      <c r="AR150" s="0" t="n">
        <v>2</v>
      </c>
      <c r="AS150" s="0" t="n">
        <v>5</v>
      </c>
      <c r="AT150" s="0" t="s">
        <v>130</v>
      </c>
      <c r="AU150" s="0" t="n">
        <v>2</v>
      </c>
      <c r="AV150" s="0" t="n">
        <v>4</v>
      </c>
      <c r="AY150" s="0" t="s">
        <v>132</v>
      </c>
      <c r="BB150" s="0" t="s">
        <v>132</v>
      </c>
      <c r="BD150" s="3" t="n">
        <f aca="false">AVERAGE(BE150:BO150)</f>
        <v>3.2</v>
      </c>
      <c r="BE150" s="0" t="n">
        <v>4</v>
      </c>
      <c r="BF150" s="0" t="n">
        <v>5</v>
      </c>
      <c r="BG150" s="0" t="n">
        <v>4</v>
      </c>
      <c r="BH150" s="0" t="n">
        <v>4</v>
      </c>
      <c r="BI150" s="0" t="n">
        <v>5</v>
      </c>
      <c r="BJ150" s="0" t="n">
        <v>4</v>
      </c>
      <c r="BK150" s="0" t="n">
        <v>2</v>
      </c>
      <c r="BL150" s="0" t="n">
        <v>2</v>
      </c>
      <c r="BM150" s="0" t="s">
        <v>130</v>
      </c>
      <c r="BN150" s="0" t="n">
        <v>1</v>
      </c>
      <c r="BO150" s="0" t="n">
        <v>1</v>
      </c>
      <c r="BP150" s="3" t="n">
        <f aca="false">AVERAGE(BQ150:BZ150)</f>
        <v>4.14285714285714</v>
      </c>
      <c r="BQ150" s="0" t="n">
        <v>5</v>
      </c>
      <c r="BR150" s="0" t="n">
        <v>5</v>
      </c>
      <c r="BS150" s="0" t="n">
        <v>2</v>
      </c>
      <c r="BT150" s="0" t="s">
        <v>130</v>
      </c>
      <c r="BU150" s="0" t="s">
        <v>130</v>
      </c>
      <c r="BV150" s="0" t="n">
        <v>5</v>
      </c>
      <c r="BW150" s="0" t="n">
        <v>4</v>
      </c>
      <c r="BX150" s="0" t="n">
        <v>4</v>
      </c>
      <c r="BY150" s="0" t="s">
        <v>130</v>
      </c>
      <c r="BZ150" s="0" t="n">
        <v>4</v>
      </c>
      <c r="CB150" s="0" t="s">
        <v>133</v>
      </c>
      <c r="CC150" s="0" t="s">
        <v>476</v>
      </c>
      <c r="CF150" s="3" t="n">
        <f aca="false">AVERAGE(CG150:CL150)</f>
        <v>4.33333333333333</v>
      </c>
      <c r="CG150" s="0" t="n">
        <v>2</v>
      </c>
      <c r="CH150" s="0" t="n">
        <v>5</v>
      </c>
      <c r="CI150" s="0" t="n">
        <v>5</v>
      </c>
      <c r="CJ150" s="0" t="n">
        <v>5</v>
      </c>
      <c r="CK150" s="0" t="n">
        <v>4</v>
      </c>
      <c r="CL150" s="0" t="n">
        <v>5</v>
      </c>
      <c r="CM150" s="0" t="n">
        <v>2</v>
      </c>
      <c r="CN150" s="0" t="n">
        <v>3</v>
      </c>
      <c r="CO150" s="3" t="n">
        <f aca="false">AVERAGE(CP150:CU150)</f>
        <v>2</v>
      </c>
      <c r="CP150" s="0" t="n">
        <v>2</v>
      </c>
      <c r="CQ150" s="0" t="n">
        <v>2</v>
      </c>
      <c r="CR150" s="0" t="n">
        <v>2</v>
      </c>
      <c r="CS150" s="0" t="n">
        <v>2</v>
      </c>
      <c r="CT150" s="0" t="n">
        <v>2</v>
      </c>
      <c r="CU150" s="0" t="n">
        <v>2</v>
      </c>
      <c r="CW150" s="0" t="n">
        <v>2</v>
      </c>
      <c r="CX150" s="0" t="n">
        <v>2</v>
      </c>
      <c r="CY150" s="0" t="s">
        <v>131</v>
      </c>
      <c r="DA150" s="0" t="s">
        <v>132</v>
      </c>
      <c r="DC150" s="0" t="s">
        <v>132</v>
      </c>
      <c r="DD150" s="0" t="s">
        <v>132</v>
      </c>
      <c r="DL150" s="3" t="n">
        <f aca="false">AVERAGE(DM150:DR150)</f>
        <v>1.5</v>
      </c>
      <c r="DM150" s="0" t="n">
        <v>2</v>
      </c>
      <c r="DN150" s="0" t="n">
        <v>1</v>
      </c>
      <c r="DO150" s="0" t="n">
        <v>1</v>
      </c>
      <c r="DP150" s="0" t="n">
        <v>2</v>
      </c>
      <c r="DQ150" s="0" t="n">
        <v>1</v>
      </c>
      <c r="DR150" s="3" t="n">
        <f aca="false">AVERAGE(DS150:DX150)</f>
        <v>2</v>
      </c>
      <c r="DS150" s="0" t="n">
        <v>2</v>
      </c>
      <c r="DU150" s="0" t="n">
        <v>2</v>
      </c>
      <c r="DX150" s="0" t="n">
        <v>2</v>
      </c>
    </row>
    <row r="151" customFormat="false" ht="13" hidden="false" customHeight="false" outlineLevel="0" collapsed="false">
      <c r="A151" s="0" t="n">
        <v>92779844</v>
      </c>
      <c r="B151" s="2" t="n">
        <v>38833.6548611111</v>
      </c>
      <c r="C151" s="0" t="s">
        <v>437</v>
      </c>
      <c r="D151" s="0" t="s">
        <v>146</v>
      </c>
      <c r="E151" s="3" t="n">
        <f aca="false">AVERAGE(F151:U151)</f>
        <v>3</v>
      </c>
      <c r="F151" s="0" t="n">
        <v>5</v>
      </c>
      <c r="G151" s="0" t="n">
        <v>5</v>
      </c>
      <c r="H151" s="0" t="n">
        <v>5</v>
      </c>
      <c r="I151" s="0" t="n">
        <v>3</v>
      </c>
      <c r="J151" s="0" t="n">
        <v>2</v>
      </c>
      <c r="K151" s="0" t="n">
        <v>2</v>
      </c>
      <c r="L151" s="0" t="n">
        <v>4</v>
      </c>
      <c r="M151" s="0" t="n">
        <v>4</v>
      </c>
      <c r="N151" s="0" t="n">
        <v>2</v>
      </c>
      <c r="O151" s="0" t="n">
        <v>2</v>
      </c>
      <c r="P151" s="0" t="n">
        <v>2</v>
      </c>
      <c r="Q151" s="0" t="n">
        <v>2</v>
      </c>
      <c r="R151" s="0" t="n">
        <v>2</v>
      </c>
      <c r="S151" s="0" t="n">
        <v>2</v>
      </c>
      <c r="T151" s="0" t="n">
        <v>5</v>
      </c>
      <c r="U151" s="0" t="n">
        <v>1</v>
      </c>
      <c r="V151" s="0" t="s">
        <v>133</v>
      </c>
      <c r="W151" s="3" t="n">
        <f aca="false">AVERAGE(X151:AE151)</f>
        <v>1</v>
      </c>
      <c r="X151" s="0" t="n">
        <v>1</v>
      </c>
      <c r="Y151" s="0" t="n">
        <v>1</v>
      </c>
      <c r="Z151" s="0" t="n">
        <v>1</v>
      </c>
      <c r="AA151" s="0" t="n">
        <v>1</v>
      </c>
      <c r="AB151" s="0" t="n">
        <v>1</v>
      </c>
      <c r="AC151" s="0" t="n">
        <v>1</v>
      </c>
      <c r="AD151" s="0" t="n">
        <v>1</v>
      </c>
      <c r="AE151" s="0" t="n">
        <v>1</v>
      </c>
      <c r="AH151" s="0" t="s">
        <v>132</v>
      </c>
      <c r="AQ151" s="3" t="n">
        <f aca="false">AVERAGE(AR151:AV151)</f>
        <v>4.6</v>
      </c>
      <c r="AR151" s="0" t="n">
        <v>3</v>
      </c>
      <c r="AS151" s="0" t="n">
        <v>5</v>
      </c>
      <c r="AT151" s="0" t="n">
        <v>5</v>
      </c>
      <c r="AU151" s="0" t="n">
        <v>5</v>
      </c>
      <c r="AV151" s="0" t="n">
        <v>5</v>
      </c>
      <c r="BD151" s="3" t="n">
        <f aca="false">AVERAGE(BE151:BO151)</f>
        <v>3.63636363636364</v>
      </c>
      <c r="BE151" s="0" t="n">
        <v>4</v>
      </c>
      <c r="BF151" s="0" t="n">
        <v>4</v>
      </c>
      <c r="BG151" s="0" t="n">
        <v>5</v>
      </c>
      <c r="BH151" s="0" t="n">
        <v>5</v>
      </c>
      <c r="BI151" s="0" t="n">
        <v>5</v>
      </c>
      <c r="BJ151" s="0" t="n">
        <v>5</v>
      </c>
      <c r="BK151" s="0" t="n">
        <v>5</v>
      </c>
      <c r="BL151" s="0" t="n">
        <v>1</v>
      </c>
      <c r="BM151" s="0" t="n">
        <v>1</v>
      </c>
      <c r="BN151" s="0" t="n">
        <v>3</v>
      </c>
      <c r="BO151" s="0" t="n">
        <v>2</v>
      </c>
      <c r="BP151" s="3" t="n">
        <f aca="false">AVERAGE(BQ151:BZ151)</f>
        <v>4</v>
      </c>
      <c r="BQ151" s="0" t="n">
        <v>5</v>
      </c>
      <c r="BR151" s="0" t="n">
        <v>5</v>
      </c>
      <c r="BS151" s="0" t="n">
        <v>4</v>
      </c>
      <c r="BT151" s="0" t="n">
        <v>2</v>
      </c>
      <c r="BU151" s="0" t="n">
        <v>4</v>
      </c>
      <c r="BV151" s="0" t="n">
        <v>4</v>
      </c>
      <c r="BW151" s="0" t="n">
        <v>4</v>
      </c>
      <c r="BX151" s="0" t="n">
        <v>4</v>
      </c>
      <c r="BY151" s="0" t="n">
        <v>4</v>
      </c>
      <c r="BZ151" s="0" t="n">
        <v>4</v>
      </c>
      <c r="CA151" s="0" t="s">
        <v>477</v>
      </c>
      <c r="CB151" s="0" t="s">
        <v>133</v>
      </c>
      <c r="CD151" s="0" t="s">
        <v>131</v>
      </c>
      <c r="CF151" s="3" t="n">
        <f aca="false">AVERAGE(CG151:CL151)</f>
        <v>3.66666666666667</v>
      </c>
      <c r="CG151" s="0" t="n">
        <v>1</v>
      </c>
      <c r="CH151" s="0" t="n">
        <v>4</v>
      </c>
      <c r="CI151" s="0" t="n">
        <v>2</v>
      </c>
      <c r="CJ151" s="0" t="n">
        <v>5</v>
      </c>
      <c r="CK151" s="0" t="n">
        <v>5</v>
      </c>
      <c r="CL151" s="0" t="n">
        <v>5</v>
      </c>
      <c r="CM151" s="0" t="n">
        <v>3</v>
      </c>
      <c r="CN151" s="0" t="n">
        <v>3</v>
      </c>
      <c r="CO151" s="3" t="n">
        <f aca="false">AVERAGE(CP151:CU151)</f>
        <v>2.66666666666667</v>
      </c>
      <c r="CP151" s="0" t="n">
        <v>2</v>
      </c>
      <c r="CQ151" s="0" t="n">
        <v>2</v>
      </c>
      <c r="CR151" s="0" t="n">
        <v>3</v>
      </c>
      <c r="CS151" s="0" t="n">
        <v>3</v>
      </c>
      <c r="CT151" s="0" t="n">
        <v>3</v>
      </c>
      <c r="CU151" s="0" t="n">
        <v>3</v>
      </c>
      <c r="CV151" s="0" t="s">
        <v>478</v>
      </c>
      <c r="CW151" s="0" t="n">
        <v>3</v>
      </c>
      <c r="CX151" s="0" t="n">
        <v>3</v>
      </c>
      <c r="CY151" s="0" t="s">
        <v>131</v>
      </c>
      <c r="DA151" s="0" t="s">
        <v>132</v>
      </c>
      <c r="DB151" s="0" t="s">
        <v>132</v>
      </c>
      <c r="DC151" s="0" t="s">
        <v>132</v>
      </c>
      <c r="DI151" s="0" t="s">
        <v>132</v>
      </c>
      <c r="DK151" s="0" t="s">
        <v>479</v>
      </c>
      <c r="DL151" s="3" t="n">
        <f aca="false">AVERAGE(DM151:DR151)</f>
        <v>2.13888888888889</v>
      </c>
      <c r="DM151" s="0" t="n">
        <v>1</v>
      </c>
      <c r="DN151" s="0" t="n">
        <v>2</v>
      </c>
      <c r="DO151" s="0" t="n">
        <v>4</v>
      </c>
      <c r="DP151" s="0" t="n">
        <v>2</v>
      </c>
      <c r="DQ151" s="0" t="n">
        <v>1</v>
      </c>
      <c r="DR151" s="3" t="n">
        <f aca="false">AVERAGE(DS151:DX151)</f>
        <v>2.83333333333333</v>
      </c>
      <c r="DS151" s="0" t="n">
        <v>3</v>
      </c>
      <c r="DT151" s="0" t="n">
        <v>3</v>
      </c>
      <c r="DU151" s="0" t="n">
        <v>4</v>
      </c>
      <c r="DV151" s="0" t="n">
        <v>3</v>
      </c>
      <c r="DW151" s="0" t="n">
        <v>2</v>
      </c>
      <c r="DX151" s="0" t="n">
        <v>2</v>
      </c>
    </row>
    <row r="152" customFormat="false" ht="13" hidden="false" customHeight="false" outlineLevel="0" collapsed="false">
      <c r="A152" s="0" t="n">
        <v>92789140</v>
      </c>
      <c r="B152" s="2" t="n">
        <v>38833.6923611111</v>
      </c>
      <c r="C152" s="0" t="s">
        <v>437</v>
      </c>
      <c r="D152" s="0" t="s">
        <v>146</v>
      </c>
      <c r="E152" s="3" t="n">
        <f aca="false">AVERAGE(F152:U152)</f>
        <v>2.75</v>
      </c>
      <c r="F152" s="0" t="n">
        <v>5</v>
      </c>
      <c r="G152" s="0" t="n">
        <v>5</v>
      </c>
      <c r="H152" s="0" t="n">
        <v>5</v>
      </c>
      <c r="I152" s="0" t="n">
        <v>5</v>
      </c>
      <c r="J152" s="0" t="n">
        <v>1</v>
      </c>
      <c r="K152" s="0" t="s">
        <v>130</v>
      </c>
      <c r="L152" s="0" t="s">
        <v>130</v>
      </c>
      <c r="M152" s="0" t="s">
        <v>130</v>
      </c>
      <c r="N152" s="0" t="n">
        <v>5</v>
      </c>
      <c r="O152" s="0" t="n">
        <v>1</v>
      </c>
      <c r="P152" s="0" t="n">
        <v>1</v>
      </c>
      <c r="Q152" s="0" t="n">
        <v>2</v>
      </c>
      <c r="R152" s="0" t="n">
        <v>1</v>
      </c>
      <c r="S152" s="0" t="n">
        <v>1</v>
      </c>
      <c r="T152" s="0" t="s">
        <v>130</v>
      </c>
      <c r="U152" s="0" t="n">
        <v>1</v>
      </c>
      <c r="V152" s="0" t="s">
        <v>131</v>
      </c>
      <c r="W152" s="3" t="n">
        <f aca="false">AVERAGE(X152:AE152)</f>
        <v>1.5</v>
      </c>
      <c r="X152" s="0" t="n">
        <v>2</v>
      </c>
      <c r="Y152" s="0" t="n">
        <v>1</v>
      </c>
      <c r="Z152" s="0" t="n">
        <v>1</v>
      </c>
      <c r="AA152" s="0" t="n">
        <v>1</v>
      </c>
      <c r="AB152" s="0" t="n">
        <v>2</v>
      </c>
      <c r="AC152" s="0" t="n">
        <v>2</v>
      </c>
      <c r="AD152" s="0" t="n">
        <v>1</v>
      </c>
      <c r="AE152" s="0" t="n">
        <v>2</v>
      </c>
      <c r="AH152" s="0" t="s">
        <v>132</v>
      </c>
      <c r="AJ152" s="0" t="s">
        <v>132</v>
      </c>
      <c r="AN152" s="0" t="s">
        <v>132</v>
      </c>
      <c r="AQ152" s="3" t="n">
        <f aca="false">AVERAGE(AR152:AV152)</f>
        <v>4.25</v>
      </c>
      <c r="AR152" s="0" t="n">
        <v>4</v>
      </c>
      <c r="AS152" s="0" t="n">
        <v>4</v>
      </c>
      <c r="AT152" s="0" t="n">
        <v>4</v>
      </c>
      <c r="AU152" s="0" t="s">
        <v>130</v>
      </c>
      <c r="AV152" s="0" t="n">
        <v>5</v>
      </c>
      <c r="BB152" s="0" t="s">
        <v>132</v>
      </c>
      <c r="BC152" s="0" t="s">
        <v>480</v>
      </c>
      <c r="BD152" s="3" t="n">
        <f aca="false">AVERAGE(BE152:BO152)</f>
        <v>3.66666666666667</v>
      </c>
      <c r="BE152" s="0" t="n">
        <v>5</v>
      </c>
      <c r="BF152" s="0" t="n">
        <v>5</v>
      </c>
      <c r="BG152" s="0" t="s">
        <v>130</v>
      </c>
      <c r="BH152" s="0" t="n">
        <v>5</v>
      </c>
      <c r="BI152" s="0" t="s">
        <v>130</v>
      </c>
      <c r="BJ152" s="0" t="s">
        <v>130</v>
      </c>
      <c r="BK152" s="0" t="n">
        <v>5</v>
      </c>
      <c r="BL152" s="0" t="s">
        <v>130</v>
      </c>
      <c r="BM152" s="0" t="s">
        <v>130</v>
      </c>
      <c r="BN152" s="0" t="n">
        <v>1</v>
      </c>
      <c r="BO152" s="0" t="n">
        <v>1</v>
      </c>
      <c r="BP152" s="3" t="n">
        <f aca="false">AVERAGE(BQ152:BZ152)</f>
        <v>4</v>
      </c>
      <c r="BQ152" s="0" t="n">
        <v>5</v>
      </c>
      <c r="BR152" s="0" t="n">
        <v>5</v>
      </c>
      <c r="BS152" s="0" t="s">
        <v>130</v>
      </c>
      <c r="BT152" s="0" t="s">
        <v>130</v>
      </c>
      <c r="BU152" s="0" t="n">
        <v>3</v>
      </c>
      <c r="BV152" s="0" t="n">
        <v>3</v>
      </c>
      <c r="BW152" s="0" t="s">
        <v>130</v>
      </c>
      <c r="BX152" s="0" t="n">
        <v>3</v>
      </c>
      <c r="BY152" s="0" t="s">
        <v>130</v>
      </c>
      <c r="BZ152" s="0" t="n">
        <v>5</v>
      </c>
      <c r="CA152" s="0" t="s">
        <v>481</v>
      </c>
      <c r="CB152" s="0" t="s">
        <v>133</v>
      </c>
      <c r="CC152" s="0" t="s">
        <v>482</v>
      </c>
      <c r="CF152" s="3" t="n">
        <f aca="false">AVERAGE(CG152:CL152)</f>
        <v>3.16666666666667</v>
      </c>
      <c r="CG152" s="0" t="n">
        <v>2</v>
      </c>
      <c r="CH152" s="0" t="n">
        <v>5</v>
      </c>
      <c r="CI152" s="0" t="n">
        <v>1</v>
      </c>
      <c r="CJ152" s="0" t="n">
        <v>2</v>
      </c>
      <c r="CK152" s="0" t="n">
        <v>4</v>
      </c>
      <c r="CL152" s="0" t="n">
        <v>5</v>
      </c>
      <c r="CM152" s="0" t="n">
        <v>5</v>
      </c>
      <c r="CN152" s="0" t="n">
        <v>5</v>
      </c>
      <c r="CO152" s="3" t="n">
        <f aca="false">AVERAGE(CP152:CU152)</f>
        <v>1.4</v>
      </c>
      <c r="CP152" s="0" t="n">
        <v>2</v>
      </c>
      <c r="CQ152" s="0" t="n">
        <v>2</v>
      </c>
      <c r="CR152" s="0" t="n">
        <v>1</v>
      </c>
      <c r="CS152" s="0" t="n">
        <v>1</v>
      </c>
      <c r="CU152" s="0" t="n">
        <v>1</v>
      </c>
      <c r="CV152" s="0" t="s">
        <v>483</v>
      </c>
      <c r="CW152" s="0" t="n">
        <v>2</v>
      </c>
      <c r="CX152" s="0" t="n">
        <v>2</v>
      </c>
      <c r="CY152" s="0" t="s">
        <v>131</v>
      </c>
      <c r="DC152" s="0" t="s">
        <v>132</v>
      </c>
      <c r="DD152" s="0" t="s">
        <v>132</v>
      </c>
      <c r="DG152" s="0" t="s">
        <v>132</v>
      </c>
      <c r="DI152" s="0" t="s">
        <v>132</v>
      </c>
      <c r="DL152" s="3" t="n">
        <f aca="false">AVERAGE(DM152:DR152)</f>
        <v>2.58333333333333</v>
      </c>
      <c r="DM152" s="0" t="n">
        <v>4</v>
      </c>
      <c r="DN152" s="0" t="n">
        <v>1</v>
      </c>
      <c r="DO152" s="0" t="n">
        <v>3</v>
      </c>
      <c r="DP152" s="0" t="n">
        <v>4</v>
      </c>
      <c r="DQ152" s="0" t="n">
        <v>1</v>
      </c>
      <c r="DR152" s="3" t="n">
        <f aca="false">AVERAGE(DS152:DX152)</f>
        <v>2.5</v>
      </c>
      <c r="DS152" s="0" t="n">
        <v>2</v>
      </c>
      <c r="DU152" s="0" t="n">
        <v>3</v>
      </c>
      <c r="DV152" s="0" t="n">
        <v>3</v>
      </c>
      <c r="DX152" s="0" t="n">
        <v>2</v>
      </c>
    </row>
    <row r="153" customFormat="false" ht="13" hidden="false" customHeight="false" outlineLevel="0" collapsed="false">
      <c r="A153" s="0" t="n">
        <v>93092067</v>
      </c>
      <c r="B153" s="2" t="n">
        <v>38835.6083333333</v>
      </c>
      <c r="C153" s="0" t="s">
        <v>437</v>
      </c>
      <c r="D153" s="0" t="s">
        <v>146</v>
      </c>
      <c r="E153" s="3" t="n">
        <f aca="false">AVERAGE(F153:U153)</f>
        <v>1.86666666666667</v>
      </c>
      <c r="F153" s="0" t="n">
        <v>5</v>
      </c>
      <c r="G153" s="0" t="n">
        <v>2</v>
      </c>
      <c r="H153" s="0" t="n">
        <v>5</v>
      </c>
      <c r="I153" s="0" t="n">
        <v>1</v>
      </c>
      <c r="J153" s="0" t="n">
        <v>1</v>
      </c>
      <c r="K153" s="0" t="n">
        <v>3</v>
      </c>
      <c r="L153" s="0" t="n">
        <v>2</v>
      </c>
      <c r="M153" s="0" t="s">
        <v>130</v>
      </c>
      <c r="N153" s="0" t="n">
        <v>2</v>
      </c>
      <c r="O153" s="0" t="n">
        <v>1</v>
      </c>
      <c r="P153" s="0" t="n">
        <v>1</v>
      </c>
      <c r="Q153" s="0" t="n">
        <v>1</v>
      </c>
      <c r="R153" s="0" t="n">
        <v>1</v>
      </c>
      <c r="S153" s="0" t="n">
        <v>1</v>
      </c>
      <c r="T153" s="0" t="n">
        <v>1</v>
      </c>
      <c r="U153" s="0" t="n">
        <v>1</v>
      </c>
      <c r="V153" s="0" t="s">
        <v>133</v>
      </c>
      <c r="W153" s="3" t="e">
        <f aca="false">AVERAGE(X153:AE153)</f>
        <v>#DIV/0!</v>
      </c>
      <c r="AN153" s="0" t="s">
        <v>132</v>
      </c>
      <c r="AP153" s="0" t="s">
        <v>484</v>
      </c>
      <c r="AQ153" s="3" t="n">
        <f aca="false">AVERAGE(AR153:AV153)</f>
        <v>3.4</v>
      </c>
      <c r="AR153" s="0" t="n">
        <v>5</v>
      </c>
      <c r="AS153" s="0" t="n">
        <v>5</v>
      </c>
      <c r="AT153" s="0" t="n">
        <v>3</v>
      </c>
      <c r="AU153" s="0" t="n">
        <v>1</v>
      </c>
      <c r="AV153" s="0" t="n">
        <v>3</v>
      </c>
      <c r="AX153" s="0" t="s">
        <v>132</v>
      </c>
      <c r="BB153" s="0" t="s">
        <v>132</v>
      </c>
      <c r="BD153" s="3" t="n">
        <f aca="false">AVERAGE(BE153:BO153)</f>
        <v>2.45454545454545</v>
      </c>
      <c r="BE153" s="0" t="n">
        <v>5</v>
      </c>
      <c r="BF153" s="0" t="n">
        <v>1</v>
      </c>
      <c r="BG153" s="0" t="n">
        <v>5</v>
      </c>
      <c r="BH153" s="0" t="n">
        <v>5</v>
      </c>
      <c r="BI153" s="0" t="n">
        <v>1</v>
      </c>
      <c r="BJ153" s="0" t="n">
        <v>5</v>
      </c>
      <c r="BK153" s="0" t="n">
        <v>1</v>
      </c>
      <c r="BL153" s="0" t="n">
        <v>1</v>
      </c>
      <c r="BM153" s="0" t="n">
        <v>1</v>
      </c>
      <c r="BN153" s="0" t="n">
        <v>1</v>
      </c>
      <c r="BO153" s="0" t="n">
        <v>1</v>
      </c>
      <c r="BP153" s="3" t="n">
        <f aca="false">AVERAGE(BQ153:BZ153)</f>
        <v>2</v>
      </c>
      <c r="BQ153" s="0" t="n">
        <v>2</v>
      </c>
      <c r="BR153" s="0" t="n">
        <v>5</v>
      </c>
      <c r="BS153" s="0" t="n">
        <v>2</v>
      </c>
      <c r="BT153" s="0" t="n">
        <v>1</v>
      </c>
      <c r="BU153" s="0" t="n">
        <v>1</v>
      </c>
      <c r="BV153" s="0" t="n">
        <v>2</v>
      </c>
      <c r="BW153" s="0" t="n">
        <v>1</v>
      </c>
      <c r="BX153" s="0" t="n">
        <v>1</v>
      </c>
      <c r="BY153" s="0" t="n">
        <v>3</v>
      </c>
      <c r="BZ153" s="0" t="n">
        <v>2</v>
      </c>
      <c r="CB153" s="0" t="s">
        <v>131</v>
      </c>
      <c r="CD153" s="0" t="s">
        <v>133</v>
      </c>
      <c r="CF153" s="3" t="n">
        <f aca="false">AVERAGE(CG153:CL153)</f>
        <v>4.16666666666667</v>
      </c>
      <c r="CG153" s="0" t="n">
        <v>1</v>
      </c>
      <c r="CH153" s="0" t="n">
        <v>5</v>
      </c>
      <c r="CI153" s="0" t="n">
        <v>5</v>
      </c>
      <c r="CJ153" s="0" t="n">
        <v>5</v>
      </c>
      <c r="CK153" s="0" t="n">
        <v>4</v>
      </c>
      <c r="CL153" s="0" t="n">
        <v>5</v>
      </c>
      <c r="CM153" s="0" t="n">
        <v>2</v>
      </c>
      <c r="CN153" s="0" t="n">
        <v>4</v>
      </c>
      <c r="CO153" s="3" t="n">
        <f aca="false">AVERAGE(CP153:CU153)</f>
        <v>2.75</v>
      </c>
      <c r="CP153" s="0" t="n">
        <v>2</v>
      </c>
      <c r="CR153" s="0" t="n">
        <v>3</v>
      </c>
      <c r="CT153" s="0" t="n">
        <v>3</v>
      </c>
      <c r="CU153" s="0" t="n">
        <v>3</v>
      </c>
      <c r="CW153" s="0" t="n">
        <v>2</v>
      </c>
      <c r="CX153" s="0" t="n">
        <v>2</v>
      </c>
      <c r="CY153" s="0" t="s">
        <v>131</v>
      </c>
      <c r="DA153" s="0" t="s">
        <v>132</v>
      </c>
      <c r="DC153" s="0" t="s">
        <v>132</v>
      </c>
      <c r="DD153" s="0" t="s">
        <v>132</v>
      </c>
      <c r="DL153" s="3" t="n">
        <f aca="false">AVERAGE(DM153:DR153)</f>
        <v>2.19444444444444</v>
      </c>
      <c r="DM153" s="0" t="n">
        <v>3</v>
      </c>
      <c r="DN153" s="0" t="n">
        <v>2</v>
      </c>
      <c r="DO153" s="0" t="n">
        <v>2</v>
      </c>
      <c r="DP153" s="0" t="n">
        <v>1</v>
      </c>
      <c r="DQ153" s="0" t="n">
        <v>3</v>
      </c>
      <c r="DR153" s="3" t="n">
        <f aca="false">AVERAGE(DS153:DX153)</f>
        <v>2.16666666666667</v>
      </c>
      <c r="DS153" s="0" t="n">
        <v>3</v>
      </c>
      <c r="DT153" s="0" t="n">
        <v>1</v>
      </c>
      <c r="DU153" s="0" t="n">
        <v>3</v>
      </c>
      <c r="DV153" s="0" t="n">
        <v>1</v>
      </c>
      <c r="DW153" s="0" t="n">
        <v>3</v>
      </c>
      <c r="DX153" s="0" t="n">
        <v>2</v>
      </c>
    </row>
    <row r="154" customFormat="false" ht="13" hidden="false" customHeight="false" outlineLevel="0" collapsed="false">
      <c r="A154" s="0" t="n">
        <v>93274281</v>
      </c>
      <c r="B154" s="2" t="n">
        <v>38838.44375</v>
      </c>
      <c r="C154" s="0" t="s">
        <v>437</v>
      </c>
      <c r="D154" s="0" t="s">
        <v>146</v>
      </c>
      <c r="E154" s="3" t="n">
        <f aca="false">AVERAGE(F154:U154)</f>
        <v>2.54545454545455</v>
      </c>
      <c r="F154" s="0" t="n">
        <v>5</v>
      </c>
      <c r="G154" s="0" t="n">
        <v>2</v>
      </c>
      <c r="H154" s="0" t="s">
        <v>130</v>
      </c>
      <c r="I154" s="0" t="s">
        <v>130</v>
      </c>
      <c r="J154" s="0" t="n">
        <v>1</v>
      </c>
      <c r="K154" s="0" t="s">
        <v>130</v>
      </c>
      <c r="L154" s="0" t="n">
        <v>2</v>
      </c>
      <c r="M154" s="0" t="n">
        <v>3</v>
      </c>
      <c r="N154" s="0" t="n">
        <v>2</v>
      </c>
      <c r="O154" s="0" t="n">
        <v>2</v>
      </c>
      <c r="P154" s="0" t="s">
        <v>130</v>
      </c>
      <c r="Q154" s="0" t="s">
        <v>130</v>
      </c>
      <c r="R154" s="0" t="n">
        <v>2</v>
      </c>
      <c r="S154" s="0" t="n">
        <v>2</v>
      </c>
      <c r="T154" s="0" t="n">
        <v>4</v>
      </c>
      <c r="U154" s="0" t="n">
        <v>3</v>
      </c>
      <c r="V154" s="0" t="s">
        <v>133</v>
      </c>
      <c r="W154" s="3" t="e">
        <f aca="false">AVERAGE(X154:AE154)</f>
        <v>#DIV/0!</v>
      </c>
      <c r="AG154" s="0" t="s">
        <v>132</v>
      </c>
      <c r="AK154" s="0" t="s">
        <v>132</v>
      </c>
      <c r="AM154" s="0" t="s">
        <v>132</v>
      </c>
      <c r="AQ154" s="3" t="n">
        <f aca="false">AVERAGE(AR154:AV154)</f>
        <v>3.8</v>
      </c>
      <c r="AR154" s="0" t="n">
        <v>1</v>
      </c>
      <c r="AS154" s="0" t="n">
        <v>5</v>
      </c>
      <c r="AT154" s="0" t="n">
        <v>4</v>
      </c>
      <c r="AU154" s="0" t="n">
        <v>4</v>
      </c>
      <c r="AV154" s="0" t="n">
        <v>5</v>
      </c>
      <c r="AY154" s="0" t="s">
        <v>132</v>
      </c>
      <c r="BB154" s="0" t="s">
        <v>132</v>
      </c>
      <c r="BD154" s="3" t="n">
        <f aca="false">AVERAGE(BE154:BO154)</f>
        <v>3</v>
      </c>
      <c r="BG154" s="0" t="n">
        <v>5</v>
      </c>
      <c r="BH154" s="0" t="n">
        <v>4</v>
      </c>
      <c r="BK154" s="0" t="n">
        <v>5</v>
      </c>
      <c r="BL154" s="0" t="n">
        <v>1</v>
      </c>
      <c r="BM154" s="0" t="n">
        <v>2</v>
      </c>
      <c r="BN154" s="0" t="n">
        <v>1</v>
      </c>
      <c r="BO154" s="0" t="n">
        <v>3</v>
      </c>
      <c r="BP154" s="3" t="e">
        <f aca="false">AVERAGE(BQ154:BZ154)</f>
        <v>#DIV/0!</v>
      </c>
      <c r="CB154" s="0" t="s">
        <v>131</v>
      </c>
      <c r="CF154" s="3" t="n">
        <f aca="false">AVERAGE(CG154:CL154)</f>
        <v>4</v>
      </c>
      <c r="CH154" s="0" t="n">
        <v>4</v>
      </c>
      <c r="CI154" s="0" t="n">
        <v>4</v>
      </c>
      <c r="CM154" s="0" t="n">
        <v>1</v>
      </c>
      <c r="CO154" s="3" t="n">
        <f aca="false">AVERAGE(CP154:CU154)</f>
        <v>1</v>
      </c>
      <c r="CP154" s="0" t="n">
        <v>1</v>
      </c>
      <c r="CR154" s="0" t="n">
        <v>1</v>
      </c>
      <c r="CU154" s="0" t="n">
        <v>1</v>
      </c>
      <c r="CV154" s="0" t="s">
        <v>485</v>
      </c>
      <c r="CW154" s="0" t="n">
        <v>3</v>
      </c>
      <c r="CX154" s="0" t="n">
        <v>3</v>
      </c>
      <c r="CY154" s="0" t="s">
        <v>131</v>
      </c>
      <c r="DC154" s="0" t="s">
        <v>132</v>
      </c>
      <c r="DL154" s="3" t="n">
        <f aca="false">AVERAGE(DM154:DR154)</f>
        <v>2.88888888888889</v>
      </c>
      <c r="DM154" s="0" t="n">
        <v>3</v>
      </c>
      <c r="DO154" s="0" t="n">
        <v>4</v>
      </c>
      <c r="DR154" s="3" t="n">
        <f aca="false">AVERAGE(DS154:DX154)</f>
        <v>1.66666666666667</v>
      </c>
      <c r="DS154" s="0" t="n">
        <v>2</v>
      </c>
      <c r="DU154" s="0" t="n">
        <v>2</v>
      </c>
      <c r="DX154" s="0" t="n">
        <v>1</v>
      </c>
    </row>
    <row r="155" customFormat="false" ht="13" hidden="false" customHeight="false" outlineLevel="0" collapsed="false">
      <c r="A155" s="0" t="n">
        <v>92401468</v>
      </c>
      <c r="B155" s="2" t="n">
        <v>38831.5715277778</v>
      </c>
      <c r="C155" s="0" t="s">
        <v>437</v>
      </c>
      <c r="D155" s="0" t="s">
        <v>158</v>
      </c>
      <c r="E155" s="3" t="n">
        <f aca="false">AVERAGE(F155:U155)</f>
        <v>1.6</v>
      </c>
      <c r="F155" s="0" t="n">
        <v>5</v>
      </c>
      <c r="G155" s="0" t="n">
        <v>2</v>
      </c>
      <c r="H155" s="0" t="n">
        <v>2</v>
      </c>
      <c r="I155" s="0" t="n">
        <v>1</v>
      </c>
      <c r="J155" s="0" t="n">
        <v>1</v>
      </c>
      <c r="K155" s="0" t="n">
        <v>1</v>
      </c>
      <c r="L155" s="0" t="n">
        <v>1</v>
      </c>
      <c r="M155" s="0" t="n">
        <v>1</v>
      </c>
      <c r="N155" s="0" t="n">
        <v>3</v>
      </c>
      <c r="O155" s="0" t="n">
        <v>2</v>
      </c>
      <c r="P155" s="0" t="n">
        <v>1</v>
      </c>
      <c r="Q155" s="0" t="n">
        <v>1</v>
      </c>
      <c r="R155" s="0" t="n">
        <v>1</v>
      </c>
      <c r="S155" s="0" t="n">
        <v>1</v>
      </c>
      <c r="T155" s="0" t="n">
        <v>1</v>
      </c>
      <c r="V155" s="0" t="s">
        <v>133</v>
      </c>
      <c r="W155" s="3" t="e">
        <f aca="false">AVERAGE(X155:AE155)</f>
        <v>#DIV/0!</v>
      </c>
      <c r="AH155" s="0" t="s">
        <v>132</v>
      </c>
      <c r="AJ155" s="0" t="s">
        <v>132</v>
      </c>
      <c r="AL155" s="0" t="s">
        <v>132</v>
      </c>
      <c r="AQ155" s="3" t="n">
        <f aca="false">AVERAGE(AR155:AV155)</f>
        <v>3.4</v>
      </c>
      <c r="AR155" s="0" t="n">
        <v>4</v>
      </c>
      <c r="AS155" s="0" t="n">
        <v>3</v>
      </c>
      <c r="AT155" s="0" t="n">
        <v>2</v>
      </c>
      <c r="AU155" s="0" t="n">
        <v>4</v>
      </c>
      <c r="AV155" s="0" t="n">
        <v>4</v>
      </c>
      <c r="BA155" s="0" t="s">
        <v>132</v>
      </c>
      <c r="BB155" s="0" t="s">
        <v>132</v>
      </c>
      <c r="BD155" s="3" t="n">
        <f aca="false">AVERAGE(BE155:BO155)</f>
        <v>2.81818181818182</v>
      </c>
      <c r="BE155" s="0" t="n">
        <v>4</v>
      </c>
      <c r="BF155" s="0" t="n">
        <v>1</v>
      </c>
      <c r="BG155" s="0" t="n">
        <v>1</v>
      </c>
      <c r="BH155" s="0" t="n">
        <v>4</v>
      </c>
      <c r="BI155" s="0" t="n">
        <v>4</v>
      </c>
      <c r="BJ155" s="0" t="n">
        <v>4</v>
      </c>
      <c r="BK155" s="0" t="n">
        <v>4</v>
      </c>
      <c r="BL155" s="0" t="n">
        <v>4</v>
      </c>
      <c r="BM155" s="0" t="n">
        <v>3</v>
      </c>
      <c r="BN155" s="0" t="n">
        <v>1</v>
      </c>
      <c r="BO155" s="0" t="n">
        <v>1</v>
      </c>
      <c r="BP155" s="3" t="n">
        <f aca="false">AVERAGE(BQ155:BZ155)</f>
        <v>2.8</v>
      </c>
      <c r="BQ155" s="0" t="n">
        <v>5</v>
      </c>
      <c r="BR155" s="0" t="n">
        <v>3</v>
      </c>
      <c r="BS155" s="0" t="n">
        <v>5</v>
      </c>
      <c r="BT155" s="0" t="n">
        <v>3</v>
      </c>
      <c r="BU155" s="0" t="n">
        <v>4</v>
      </c>
      <c r="BV155" s="0" t="n">
        <v>2</v>
      </c>
      <c r="BW155" s="0" t="n">
        <v>1</v>
      </c>
      <c r="BX155" s="0" t="n">
        <v>1</v>
      </c>
      <c r="BY155" s="0" t="n">
        <v>1</v>
      </c>
      <c r="BZ155" s="0" t="n">
        <v>3</v>
      </c>
      <c r="CB155" s="0" t="s">
        <v>133</v>
      </c>
      <c r="CF155" s="3" t="n">
        <f aca="false">AVERAGE(CG155:CL155)</f>
        <v>2.33333333333333</v>
      </c>
      <c r="CG155" s="0" t="n">
        <v>3</v>
      </c>
      <c r="CH155" s="0" t="n">
        <v>4</v>
      </c>
      <c r="CI155" s="0" t="n">
        <v>3</v>
      </c>
      <c r="CJ155" s="0" t="n">
        <v>1</v>
      </c>
      <c r="CK155" s="0" t="n">
        <v>2</v>
      </c>
      <c r="CL155" s="0" t="n">
        <v>1</v>
      </c>
      <c r="CM155" s="0" t="n">
        <v>1</v>
      </c>
      <c r="CN155" s="0" t="n">
        <v>4</v>
      </c>
      <c r="CO155" s="3" t="n">
        <f aca="false">AVERAGE(CP155:CU155)</f>
        <v>1.83333333333333</v>
      </c>
      <c r="CP155" s="0" t="n">
        <v>2</v>
      </c>
      <c r="CQ155" s="0" t="n">
        <v>2</v>
      </c>
      <c r="CR155" s="0" t="n">
        <v>1</v>
      </c>
      <c r="CS155" s="0" t="n">
        <v>2</v>
      </c>
      <c r="CT155" s="0" t="n">
        <v>2</v>
      </c>
      <c r="CU155" s="0" t="n">
        <v>2</v>
      </c>
      <c r="CW155" s="0" t="n">
        <v>2</v>
      </c>
      <c r="CX155" s="0" t="n">
        <v>2</v>
      </c>
      <c r="CY155" s="0" t="s">
        <v>131</v>
      </c>
      <c r="DC155" s="0" t="s">
        <v>132</v>
      </c>
      <c r="DE155" s="0" t="s">
        <v>132</v>
      </c>
      <c r="DI155" s="0" t="s">
        <v>132</v>
      </c>
      <c r="DL155" s="3" t="n">
        <f aca="false">AVERAGE(DM155:DR155)</f>
        <v>2.36111111111111</v>
      </c>
      <c r="DM155" s="0" t="n">
        <v>3</v>
      </c>
      <c r="DN155" s="0" t="n">
        <v>1</v>
      </c>
      <c r="DO155" s="0" t="n">
        <v>3</v>
      </c>
      <c r="DP155" s="0" t="n">
        <v>4</v>
      </c>
      <c r="DQ155" s="0" t="n">
        <v>1</v>
      </c>
      <c r="DR155" s="3" t="n">
        <f aca="false">AVERAGE(DS155:DX155)</f>
        <v>2.16666666666667</v>
      </c>
      <c r="DS155" s="0" t="n">
        <v>2</v>
      </c>
      <c r="DT155" s="0" t="n">
        <v>1</v>
      </c>
      <c r="DU155" s="0" t="n">
        <v>3</v>
      </c>
      <c r="DV155" s="0" t="n">
        <v>3</v>
      </c>
      <c r="DW155" s="0" t="n">
        <v>1</v>
      </c>
      <c r="DX155" s="0" t="n">
        <v>3</v>
      </c>
    </row>
    <row r="156" customFormat="false" ht="13" hidden="false" customHeight="false" outlineLevel="0" collapsed="false">
      <c r="A156" s="0" t="n">
        <v>92401472</v>
      </c>
      <c r="B156" s="2" t="n">
        <v>38831.5756944444</v>
      </c>
      <c r="C156" s="0" t="s">
        <v>437</v>
      </c>
      <c r="D156" s="0" t="s">
        <v>158</v>
      </c>
      <c r="E156" s="3" t="n">
        <f aca="false">AVERAGE(F156:U156)</f>
        <v>4.4375</v>
      </c>
      <c r="F156" s="0" t="n">
        <v>5</v>
      </c>
      <c r="G156" s="0" t="n">
        <v>3</v>
      </c>
      <c r="H156" s="0" t="n">
        <v>5</v>
      </c>
      <c r="I156" s="0" t="n">
        <v>4</v>
      </c>
      <c r="J156" s="0" t="n">
        <v>5</v>
      </c>
      <c r="K156" s="0" t="n">
        <v>5</v>
      </c>
      <c r="L156" s="0" t="n">
        <v>3</v>
      </c>
      <c r="M156" s="0" t="n">
        <v>4</v>
      </c>
      <c r="N156" s="0" t="n">
        <v>4</v>
      </c>
      <c r="O156" s="0" t="n">
        <v>5</v>
      </c>
      <c r="P156" s="0" t="n">
        <v>5</v>
      </c>
      <c r="Q156" s="0" t="n">
        <v>5</v>
      </c>
      <c r="R156" s="0" t="n">
        <v>4</v>
      </c>
      <c r="S156" s="0" t="n">
        <v>4</v>
      </c>
      <c r="T156" s="0" t="n">
        <v>5</v>
      </c>
      <c r="U156" s="0" t="n">
        <v>5</v>
      </c>
      <c r="V156" s="0" t="s">
        <v>131</v>
      </c>
      <c r="W156" s="3" t="n">
        <f aca="false">AVERAGE(X156:AE156)</f>
        <v>2.625</v>
      </c>
      <c r="X156" s="0" t="n">
        <v>3</v>
      </c>
      <c r="Y156" s="0" t="n">
        <v>1</v>
      </c>
      <c r="Z156" s="0" t="n">
        <v>3</v>
      </c>
      <c r="AA156" s="0" t="n">
        <v>3</v>
      </c>
      <c r="AB156" s="0" t="n">
        <v>3</v>
      </c>
      <c r="AC156" s="0" t="n">
        <v>2</v>
      </c>
      <c r="AD156" s="0" t="n">
        <v>3</v>
      </c>
      <c r="AE156" s="0" t="n">
        <v>3</v>
      </c>
      <c r="AP156" s="0" t="s">
        <v>486</v>
      </c>
      <c r="AQ156" s="3" t="n">
        <f aca="false">AVERAGE(AR156:AV156)</f>
        <v>4.8</v>
      </c>
      <c r="AR156" s="0" t="n">
        <v>5</v>
      </c>
      <c r="AS156" s="0" t="n">
        <v>5</v>
      </c>
      <c r="AT156" s="0" t="n">
        <v>4</v>
      </c>
      <c r="AU156" s="0" t="n">
        <v>5</v>
      </c>
      <c r="AV156" s="0" t="n">
        <v>5</v>
      </c>
      <c r="AY156" s="0" t="s">
        <v>132</v>
      </c>
      <c r="BB156" s="0" t="s">
        <v>132</v>
      </c>
      <c r="BD156" s="3" t="n">
        <f aca="false">AVERAGE(BE156:BO156)</f>
        <v>3.81818181818182</v>
      </c>
      <c r="BE156" s="0" t="n">
        <v>5</v>
      </c>
      <c r="BF156" s="0" t="n">
        <v>5</v>
      </c>
      <c r="BG156" s="0" t="n">
        <v>5</v>
      </c>
      <c r="BH156" s="0" t="n">
        <v>5</v>
      </c>
      <c r="BI156" s="0" t="n">
        <v>4</v>
      </c>
      <c r="BJ156" s="0" t="n">
        <v>3</v>
      </c>
      <c r="BK156" s="0" t="n">
        <v>5</v>
      </c>
      <c r="BL156" s="0" t="n">
        <v>5</v>
      </c>
      <c r="BM156" s="0" t="n">
        <v>3</v>
      </c>
      <c r="BN156" s="0" t="n">
        <v>1</v>
      </c>
      <c r="BO156" s="0" t="n">
        <v>1</v>
      </c>
      <c r="BP156" s="3" t="n">
        <f aca="false">AVERAGE(BQ156:BZ156)</f>
        <v>4.2</v>
      </c>
      <c r="BQ156" s="0" t="n">
        <v>5</v>
      </c>
      <c r="BR156" s="0" t="n">
        <v>3</v>
      </c>
      <c r="BS156" s="0" t="n">
        <v>4</v>
      </c>
      <c r="BT156" s="0" t="n">
        <v>2</v>
      </c>
      <c r="BU156" s="0" t="n">
        <v>5</v>
      </c>
      <c r="BV156" s="0" t="n">
        <v>4</v>
      </c>
      <c r="BW156" s="0" t="n">
        <v>5</v>
      </c>
      <c r="BX156" s="0" t="n">
        <v>5</v>
      </c>
      <c r="BY156" s="0" t="n">
        <v>4</v>
      </c>
      <c r="BZ156" s="0" t="n">
        <v>5</v>
      </c>
      <c r="CB156" s="0" t="s">
        <v>131</v>
      </c>
      <c r="CD156" s="0" t="s">
        <v>133</v>
      </c>
      <c r="CE156" s="0" t="s">
        <v>487</v>
      </c>
      <c r="CF156" s="3" t="n">
        <f aca="false">AVERAGE(CG156:CL156)</f>
        <v>3.66666666666667</v>
      </c>
      <c r="CG156" s="0" t="n">
        <v>1</v>
      </c>
      <c r="CH156" s="0" t="n">
        <v>5</v>
      </c>
      <c r="CI156" s="0" t="n">
        <v>5</v>
      </c>
      <c r="CJ156" s="0" t="n">
        <v>2</v>
      </c>
      <c r="CK156" s="0" t="n">
        <v>4</v>
      </c>
      <c r="CL156" s="0" t="n">
        <v>5</v>
      </c>
      <c r="CM156" s="0" t="n">
        <v>3</v>
      </c>
      <c r="CN156" s="0" t="n">
        <v>5</v>
      </c>
      <c r="CO156" s="3" t="n">
        <f aca="false">AVERAGE(CP156:CU156)</f>
        <v>2.66666666666667</v>
      </c>
      <c r="CP156" s="0" t="n">
        <v>3</v>
      </c>
      <c r="CQ156" s="0" t="n">
        <v>3</v>
      </c>
      <c r="CR156" s="0" t="n">
        <v>3</v>
      </c>
      <c r="CS156" s="0" t="n">
        <v>3</v>
      </c>
      <c r="CT156" s="0" t="n">
        <v>3</v>
      </c>
      <c r="CU156" s="0" t="n">
        <v>1</v>
      </c>
      <c r="CV156" s="0" t="s">
        <v>488</v>
      </c>
      <c r="CW156" s="0" t="n">
        <v>3</v>
      </c>
      <c r="CX156" s="0" t="n">
        <v>3</v>
      </c>
      <c r="CY156" s="0" t="s">
        <v>131</v>
      </c>
      <c r="DC156" s="0" t="s">
        <v>132</v>
      </c>
      <c r="DL156" s="3" t="n">
        <f aca="false">AVERAGE(DM156:DR156)</f>
        <v>2.47222222222222</v>
      </c>
      <c r="DM156" s="0" t="n">
        <v>3</v>
      </c>
      <c r="DN156" s="0" t="n">
        <v>2</v>
      </c>
      <c r="DO156" s="0" t="n">
        <v>3</v>
      </c>
      <c r="DP156" s="0" t="n">
        <v>3</v>
      </c>
      <c r="DQ156" s="0" t="n">
        <v>1</v>
      </c>
      <c r="DR156" s="3" t="n">
        <f aca="false">AVERAGE(DS156:DX156)</f>
        <v>2.83333333333333</v>
      </c>
      <c r="DS156" s="0" t="n">
        <v>2</v>
      </c>
      <c r="DT156" s="0" t="n">
        <v>2</v>
      </c>
      <c r="DU156" s="0" t="n">
        <v>4</v>
      </c>
      <c r="DV156" s="0" t="n">
        <v>4</v>
      </c>
      <c r="DW156" s="0" t="n">
        <v>1</v>
      </c>
      <c r="DX156" s="0" t="n">
        <v>4</v>
      </c>
    </row>
    <row r="157" customFormat="false" ht="13" hidden="false" customHeight="false" outlineLevel="0" collapsed="false">
      <c r="A157" s="0" t="n">
        <v>92401774</v>
      </c>
      <c r="B157" s="2" t="n">
        <v>38831.5729166667</v>
      </c>
      <c r="C157" s="0" t="s">
        <v>437</v>
      </c>
      <c r="D157" s="0" t="s">
        <v>158</v>
      </c>
      <c r="E157" s="3" t="n">
        <f aca="false">AVERAGE(F157:U157)</f>
        <v>4.11111111111111</v>
      </c>
      <c r="F157" s="0" t="n">
        <v>5</v>
      </c>
      <c r="G157" s="0" t="n">
        <v>4</v>
      </c>
      <c r="H157" s="0" t="n">
        <v>4</v>
      </c>
      <c r="I157" s="0" t="s">
        <v>130</v>
      </c>
      <c r="J157" s="0" t="s">
        <v>130</v>
      </c>
      <c r="K157" s="0" t="s">
        <v>130</v>
      </c>
      <c r="L157" s="0" t="s">
        <v>130</v>
      </c>
      <c r="M157" s="0" t="n">
        <v>4</v>
      </c>
      <c r="N157" s="0" t="n">
        <v>4</v>
      </c>
      <c r="O157" s="0" t="n">
        <v>4</v>
      </c>
      <c r="P157" s="0" t="n">
        <v>4</v>
      </c>
      <c r="Q157" s="0" t="n">
        <v>4</v>
      </c>
      <c r="R157" s="0" t="s">
        <v>130</v>
      </c>
      <c r="S157" s="0" t="s">
        <v>130</v>
      </c>
      <c r="T157" s="0" t="n">
        <v>4</v>
      </c>
      <c r="U157" s="0" t="s">
        <v>130</v>
      </c>
      <c r="V157" s="0" t="s">
        <v>131</v>
      </c>
      <c r="W157" s="3" t="n">
        <f aca="false">AVERAGE(X157:AE157)</f>
        <v>2.375</v>
      </c>
      <c r="X157" s="0" t="n">
        <v>3</v>
      </c>
      <c r="Y157" s="0" t="n">
        <v>3</v>
      </c>
      <c r="Z157" s="0" t="n">
        <v>1</v>
      </c>
      <c r="AA157" s="0" t="n">
        <v>2</v>
      </c>
      <c r="AB157" s="0" t="n">
        <v>3</v>
      </c>
      <c r="AC157" s="0" t="n">
        <v>1</v>
      </c>
      <c r="AD157" s="0" t="n">
        <v>3</v>
      </c>
      <c r="AE157" s="0" t="n">
        <v>3</v>
      </c>
      <c r="AQ157" s="3" t="n">
        <f aca="false">AVERAGE(AR157:AV157)</f>
        <v>4.6</v>
      </c>
      <c r="AR157" s="0" t="n">
        <v>4</v>
      </c>
      <c r="AS157" s="0" t="n">
        <v>5</v>
      </c>
      <c r="AT157" s="0" t="n">
        <v>4</v>
      </c>
      <c r="AU157" s="0" t="n">
        <v>5</v>
      </c>
      <c r="AV157" s="0" t="n">
        <v>5</v>
      </c>
      <c r="BA157" s="0" t="s">
        <v>132</v>
      </c>
      <c r="BB157" s="0" t="s">
        <v>132</v>
      </c>
      <c r="BD157" s="3" t="n">
        <f aca="false">AVERAGE(BE157:BO157)</f>
        <v>4.44444444444445</v>
      </c>
      <c r="BE157" s="0" t="n">
        <v>5</v>
      </c>
      <c r="BF157" s="0" t="n">
        <v>4</v>
      </c>
      <c r="BG157" s="0" t="n">
        <v>4</v>
      </c>
      <c r="BH157" s="0" t="n">
        <v>5</v>
      </c>
      <c r="BI157" s="0" t="n">
        <v>4</v>
      </c>
      <c r="BJ157" s="0" t="n">
        <v>5</v>
      </c>
      <c r="BK157" s="0" t="n">
        <v>5</v>
      </c>
      <c r="BL157" s="0" t="n">
        <v>4</v>
      </c>
      <c r="BM157" s="0" t="n">
        <v>4</v>
      </c>
      <c r="BN157" s="0" t="s">
        <v>130</v>
      </c>
      <c r="BO157" s="0" t="s">
        <v>130</v>
      </c>
      <c r="BP157" s="3" t="n">
        <f aca="false">AVERAGE(BQ157:BZ157)</f>
        <v>4.5</v>
      </c>
      <c r="BQ157" s="0" t="n">
        <v>5</v>
      </c>
      <c r="BR157" s="0" t="n">
        <v>3</v>
      </c>
      <c r="BS157" s="0" t="n">
        <v>5</v>
      </c>
      <c r="BT157" s="0" t="n">
        <v>4</v>
      </c>
      <c r="BU157" s="0" t="n">
        <v>5</v>
      </c>
      <c r="BV157" s="0" t="n">
        <v>5</v>
      </c>
      <c r="BW157" s="0" t="s">
        <v>130</v>
      </c>
      <c r="BX157" s="0" t="s">
        <v>130</v>
      </c>
      <c r="BY157" s="0" t="s">
        <v>130</v>
      </c>
      <c r="BZ157" s="0" t="s">
        <v>130</v>
      </c>
      <c r="CA157" s="0" t="s">
        <v>489</v>
      </c>
      <c r="CB157" s="0" t="s">
        <v>133</v>
      </c>
      <c r="CC157" s="0" t="s">
        <v>490</v>
      </c>
      <c r="CE157" s="0" t="s">
        <v>491</v>
      </c>
      <c r="CF157" s="3" t="n">
        <f aca="false">AVERAGE(CG157:CL157)</f>
        <v>3.33333333333333</v>
      </c>
      <c r="CG157" s="0" t="n">
        <v>1</v>
      </c>
      <c r="CH157" s="0" t="n">
        <v>3</v>
      </c>
      <c r="CI157" s="0" t="n">
        <v>5</v>
      </c>
      <c r="CJ157" s="0" t="n">
        <v>2</v>
      </c>
      <c r="CK157" s="0" t="n">
        <v>4</v>
      </c>
      <c r="CL157" s="0" t="n">
        <v>5</v>
      </c>
      <c r="CM157" s="0" t="n">
        <v>3</v>
      </c>
      <c r="CN157" s="0" t="n">
        <v>4</v>
      </c>
      <c r="CO157" s="3" t="n">
        <f aca="false">AVERAGE(CP157:CU157)</f>
        <v>2.83333333333333</v>
      </c>
      <c r="CP157" s="0" t="n">
        <v>2</v>
      </c>
      <c r="CQ157" s="0" t="n">
        <v>3</v>
      </c>
      <c r="CR157" s="0" t="n">
        <v>3</v>
      </c>
      <c r="CS157" s="0" t="n">
        <v>3</v>
      </c>
      <c r="CT157" s="0" t="n">
        <v>3</v>
      </c>
      <c r="CU157" s="0" t="n">
        <v>3</v>
      </c>
      <c r="CW157" s="0" t="n">
        <v>3</v>
      </c>
      <c r="CX157" s="0" t="n">
        <v>3</v>
      </c>
      <c r="CY157" s="0" t="s">
        <v>131</v>
      </c>
      <c r="DB157" s="0" t="s">
        <v>132</v>
      </c>
      <c r="DC157" s="0" t="s">
        <v>132</v>
      </c>
      <c r="DE157" s="0" t="s">
        <v>132</v>
      </c>
      <c r="DL157" s="3" t="n">
        <f aca="false">AVERAGE(DM157:DR157)</f>
        <v>2.53333333333333</v>
      </c>
      <c r="DM157" s="0" t="n">
        <v>2</v>
      </c>
      <c r="DN157" s="0" t="n">
        <v>4</v>
      </c>
      <c r="DO157" s="0" t="n">
        <v>3</v>
      </c>
      <c r="DP157" s="0" t="n">
        <v>3</v>
      </c>
      <c r="DQ157" s="0" t="n">
        <v>1</v>
      </c>
      <c r="DR157" s="3" t="n">
        <f aca="false">AVERAGE(DS157:DX157)</f>
        <v>2.2</v>
      </c>
      <c r="DS157" s="0" t="n">
        <v>2</v>
      </c>
      <c r="DT157" s="0" t="n">
        <v>4</v>
      </c>
      <c r="DU157" s="0" t="n">
        <v>1</v>
      </c>
      <c r="DV157" s="0" t="n">
        <v>2</v>
      </c>
      <c r="DX157" s="0" t="n">
        <v>2</v>
      </c>
    </row>
    <row r="158" customFormat="false" ht="13" hidden="false" customHeight="false" outlineLevel="0" collapsed="false">
      <c r="A158" s="0" t="n">
        <v>92411212</v>
      </c>
      <c r="B158" s="2" t="n">
        <v>38831.6027777778</v>
      </c>
      <c r="C158" s="0" t="s">
        <v>437</v>
      </c>
      <c r="D158" s="0" t="s">
        <v>158</v>
      </c>
      <c r="E158" s="3" t="n">
        <f aca="false">AVERAGE(F158:U158)</f>
        <v>3</v>
      </c>
      <c r="F158" s="0" t="n">
        <v>5</v>
      </c>
      <c r="G158" s="0" t="n">
        <v>1</v>
      </c>
      <c r="H158" s="0" t="n">
        <v>5</v>
      </c>
      <c r="I158" s="0" t="n">
        <v>3</v>
      </c>
      <c r="J158" s="0" t="n">
        <v>1</v>
      </c>
      <c r="K158" s="0" t="n">
        <v>4</v>
      </c>
      <c r="L158" s="0" t="n">
        <v>4</v>
      </c>
      <c r="M158" s="0" t="n">
        <v>3</v>
      </c>
      <c r="N158" s="0" t="n">
        <v>3</v>
      </c>
      <c r="O158" s="0" t="n">
        <v>5</v>
      </c>
      <c r="P158" s="0" t="n">
        <v>3</v>
      </c>
      <c r="Q158" s="0" t="n">
        <v>4</v>
      </c>
      <c r="R158" s="0" t="n">
        <v>2</v>
      </c>
      <c r="S158" s="0" t="n">
        <v>3</v>
      </c>
      <c r="T158" s="0" t="n">
        <v>1</v>
      </c>
      <c r="U158" s="0" t="n">
        <v>1</v>
      </c>
      <c r="V158" s="0" t="s">
        <v>131</v>
      </c>
      <c r="W158" s="3" t="n">
        <f aca="false">AVERAGE(X158:AE158)</f>
        <v>1.375</v>
      </c>
      <c r="X158" s="0" t="n">
        <v>3</v>
      </c>
      <c r="Y158" s="0" t="n">
        <v>1</v>
      </c>
      <c r="Z158" s="0" t="n">
        <v>1</v>
      </c>
      <c r="AA158" s="0" t="n">
        <v>1</v>
      </c>
      <c r="AB158" s="0" t="n">
        <v>2</v>
      </c>
      <c r="AC158" s="0" t="n">
        <v>1</v>
      </c>
      <c r="AD158" s="0" t="n">
        <v>1</v>
      </c>
      <c r="AE158" s="0" t="n">
        <v>1</v>
      </c>
      <c r="AQ158" s="3" t="n">
        <f aca="false">AVERAGE(AR158:AV158)</f>
        <v>4</v>
      </c>
      <c r="AR158" s="0" t="n">
        <v>1</v>
      </c>
      <c r="AS158" s="0" t="n">
        <v>5</v>
      </c>
      <c r="AT158" s="0" t="n">
        <v>4</v>
      </c>
      <c r="AU158" s="0" t="n">
        <v>5</v>
      </c>
      <c r="AV158" s="0" t="n">
        <v>5</v>
      </c>
      <c r="AY158" s="0" t="s">
        <v>132</v>
      </c>
      <c r="BB158" s="0" t="s">
        <v>132</v>
      </c>
      <c r="BD158" s="3" t="n">
        <f aca="false">AVERAGE(BE158:BO158)</f>
        <v>3.90909090909091</v>
      </c>
      <c r="BE158" s="0" t="n">
        <v>5</v>
      </c>
      <c r="BF158" s="0" t="n">
        <v>1</v>
      </c>
      <c r="BG158" s="0" t="n">
        <v>5</v>
      </c>
      <c r="BH158" s="0" t="n">
        <v>5</v>
      </c>
      <c r="BI158" s="0" t="n">
        <v>5</v>
      </c>
      <c r="BJ158" s="0" t="n">
        <v>5</v>
      </c>
      <c r="BK158" s="0" t="n">
        <v>5</v>
      </c>
      <c r="BL158" s="0" t="n">
        <v>5</v>
      </c>
      <c r="BM158" s="0" t="n">
        <v>5</v>
      </c>
      <c r="BN158" s="0" t="n">
        <v>1</v>
      </c>
      <c r="BO158" s="0" t="n">
        <v>1</v>
      </c>
      <c r="BP158" s="3" t="n">
        <f aca="false">AVERAGE(BQ158:BZ158)</f>
        <v>3.2</v>
      </c>
      <c r="BQ158" s="0" t="n">
        <v>5</v>
      </c>
      <c r="BR158" s="0" t="n">
        <v>5</v>
      </c>
      <c r="BS158" s="0" t="n">
        <v>4</v>
      </c>
      <c r="BT158" s="0" t="n">
        <v>1</v>
      </c>
      <c r="BU158" s="0" t="n">
        <v>1</v>
      </c>
      <c r="BV158" s="0" t="n">
        <v>1</v>
      </c>
      <c r="BW158" s="0" t="n">
        <v>3</v>
      </c>
      <c r="BX158" s="0" t="n">
        <v>2</v>
      </c>
      <c r="BY158" s="0" t="n">
        <v>5</v>
      </c>
      <c r="BZ158" s="0" t="n">
        <v>5</v>
      </c>
      <c r="CB158" s="0" t="s">
        <v>131</v>
      </c>
      <c r="CD158" s="0" t="s">
        <v>133</v>
      </c>
      <c r="CE158" s="0" t="s">
        <v>492</v>
      </c>
      <c r="CF158" s="3" t="n">
        <f aca="false">AVERAGE(CG158:CL158)</f>
        <v>3.66666666666667</v>
      </c>
      <c r="CG158" s="0" t="n">
        <v>1</v>
      </c>
      <c r="CH158" s="0" t="n">
        <v>5</v>
      </c>
      <c r="CI158" s="0" t="n">
        <v>5</v>
      </c>
      <c r="CJ158" s="0" t="n">
        <v>2</v>
      </c>
      <c r="CK158" s="0" t="n">
        <v>4</v>
      </c>
      <c r="CL158" s="0" t="n">
        <v>5</v>
      </c>
      <c r="CM158" s="0" t="n">
        <v>3</v>
      </c>
      <c r="CN158" s="0" t="n">
        <v>4</v>
      </c>
      <c r="CO158" s="3" t="n">
        <f aca="false">AVERAGE(CP158:CU158)</f>
        <v>3</v>
      </c>
      <c r="CP158" s="0" t="n">
        <v>3</v>
      </c>
      <c r="CQ158" s="0" t="n">
        <v>3</v>
      </c>
      <c r="CR158" s="0" t="n">
        <v>3</v>
      </c>
      <c r="CS158" s="0" t="n">
        <v>3</v>
      </c>
      <c r="CT158" s="0" t="n">
        <v>3</v>
      </c>
      <c r="CU158" s="0" t="n">
        <v>3</v>
      </c>
      <c r="CW158" s="0" t="n">
        <v>2</v>
      </c>
      <c r="CX158" s="0" t="n">
        <v>2</v>
      </c>
      <c r="CY158" s="0" t="s">
        <v>131</v>
      </c>
      <c r="DB158" s="0" t="s">
        <v>132</v>
      </c>
      <c r="DC158" s="0" t="s">
        <v>132</v>
      </c>
      <c r="DL158" s="3" t="n">
        <f aca="false">AVERAGE(DM158:DR158)</f>
        <v>2.44444444444444</v>
      </c>
      <c r="DM158" s="0" t="n">
        <v>3</v>
      </c>
      <c r="DN158" s="0" t="n">
        <v>3</v>
      </c>
      <c r="DO158" s="0" t="n">
        <v>2</v>
      </c>
      <c r="DP158" s="0" t="n">
        <v>3</v>
      </c>
      <c r="DQ158" s="0" t="n">
        <v>1</v>
      </c>
      <c r="DR158" s="3" t="n">
        <f aca="false">AVERAGE(DS158:DX158)</f>
        <v>2.66666666666667</v>
      </c>
      <c r="DS158" s="0" t="n">
        <v>3</v>
      </c>
      <c r="DT158" s="0" t="n">
        <v>3</v>
      </c>
      <c r="DU158" s="0" t="n">
        <v>3</v>
      </c>
      <c r="DV158" s="0" t="n">
        <v>2</v>
      </c>
      <c r="DW158" s="0" t="n">
        <v>2</v>
      </c>
      <c r="DX158" s="0" t="n">
        <v>3</v>
      </c>
    </row>
    <row r="159" customFormat="false" ht="13" hidden="false" customHeight="false" outlineLevel="0" collapsed="false">
      <c r="A159" s="0" t="n">
        <v>92413348</v>
      </c>
      <c r="B159" s="2" t="n">
        <v>38831.6048611111</v>
      </c>
      <c r="C159" s="0" t="s">
        <v>437</v>
      </c>
      <c r="D159" s="0" t="s">
        <v>158</v>
      </c>
      <c r="E159" s="3" t="n">
        <f aca="false">AVERAGE(F159:U159)</f>
        <v>3.625</v>
      </c>
      <c r="F159" s="0" t="n">
        <v>5</v>
      </c>
      <c r="H159" s="0" t="n">
        <v>5</v>
      </c>
      <c r="I159" s="0" t="n">
        <v>5</v>
      </c>
      <c r="J159" s="0" t="n">
        <v>2</v>
      </c>
      <c r="K159" s="0" t="n">
        <v>3</v>
      </c>
      <c r="L159" s="0" t="n">
        <v>5</v>
      </c>
      <c r="N159" s="0" t="s">
        <v>130</v>
      </c>
      <c r="O159" s="0" t="s">
        <v>130</v>
      </c>
      <c r="P159" s="0" t="s">
        <v>130</v>
      </c>
      <c r="Q159" s="0" t="n">
        <v>2</v>
      </c>
      <c r="R159" s="0" t="s">
        <v>130</v>
      </c>
      <c r="S159" s="0" t="s">
        <v>130</v>
      </c>
      <c r="T159" s="0" t="s">
        <v>130</v>
      </c>
      <c r="U159" s="0" t="n">
        <v>2</v>
      </c>
      <c r="V159" s="0" t="s">
        <v>133</v>
      </c>
      <c r="W159" s="3" t="e">
        <f aca="false">AVERAGE(X159:AE159)</f>
        <v>#DIV/0!</v>
      </c>
      <c r="X159" s="0" t="s">
        <v>130</v>
      </c>
      <c r="Y159" s="0" t="s">
        <v>130</v>
      </c>
      <c r="Z159" s="0" t="s">
        <v>130</v>
      </c>
      <c r="AA159" s="0" t="s">
        <v>130</v>
      </c>
      <c r="AB159" s="0" t="s">
        <v>130</v>
      </c>
      <c r="AC159" s="0" t="s">
        <v>130</v>
      </c>
      <c r="AD159" s="0" t="s">
        <v>130</v>
      </c>
      <c r="AE159" s="0" t="s">
        <v>130</v>
      </c>
      <c r="AH159" s="0" t="s">
        <v>132</v>
      </c>
      <c r="AQ159" s="3" t="n">
        <f aca="false">AVERAGE(AR159:AV159)</f>
        <v>4.2</v>
      </c>
      <c r="AR159" s="0" t="n">
        <v>3</v>
      </c>
      <c r="AS159" s="0" t="n">
        <v>5</v>
      </c>
      <c r="AT159" s="0" t="n">
        <v>3</v>
      </c>
      <c r="AU159" s="0" t="n">
        <v>5</v>
      </c>
      <c r="AV159" s="0" t="n">
        <v>5</v>
      </c>
      <c r="BA159" s="0" t="s">
        <v>132</v>
      </c>
      <c r="BB159" s="0" t="s">
        <v>132</v>
      </c>
      <c r="BD159" s="3" t="n">
        <f aca="false">AVERAGE(BE159:BO159)</f>
        <v>4.36363636363636</v>
      </c>
      <c r="BE159" s="0" t="n">
        <v>5</v>
      </c>
      <c r="BF159" s="0" t="n">
        <v>4</v>
      </c>
      <c r="BG159" s="0" t="n">
        <v>5</v>
      </c>
      <c r="BH159" s="0" t="n">
        <v>5</v>
      </c>
      <c r="BI159" s="0" t="n">
        <v>3</v>
      </c>
      <c r="BJ159" s="0" t="n">
        <v>5</v>
      </c>
      <c r="BK159" s="0" t="n">
        <v>5</v>
      </c>
      <c r="BL159" s="0" t="n">
        <v>5</v>
      </c>
      <c r="BM159" s="0" t="n">
        <v>5</v>
      </c>
      <c r="BN159" s="0" t="n">
        <v>3</v>
      </c>
      <c r="BO159" s="0" t="n">
        <v>3</v>
      </c>
      <c r="BP159" s="3" t="n">
        <f aca="false">AVERAGE(BQ159:BZ159)</f>
        <v>4.5</v>
      </c>
      <c r="BQ159" s="0" t="n">
        <v>5</v>
      </c>
      <c r="BR159" s="0" t="n">
        <v>2</v>
      </c>
      <c r="BS159" s="0" t="n">
        <v>5</v>
      </c>
      <c r="BT159" s="0" t="n">
        <v>5</v>
      </c>
      <c r="BU159" s="0" t="n">
        <v>5</v>
      </c>
      <c r="BV159" s="0" t="n">
        <v>5</v>
      </c>
      <c r="BW159" s="0" t="n">
        <v>4</v>
      </c>
      <c r="BX159" s="0" t="n">
        <v>5</v>
      </c>
      <c r="BY159" s="0" t="n">
        <v>4</v>
      </c>
      <c r="BZ159" s="0" t="n">
        <v>5</v>
      </c>
      <c r="CB159" s="0" t="s">
        <v>131</v>
      </c>
      <c r="CD159" s="0" t="s">
        <v>133</v>
      </c>
      <c r="CE159" s="0" t="s">
        <v>493</v>
      </c>
      <c r="CF159" s="3" t="n">
        <f aca="false">AVERAGE(CG159:CL159)</f>
        <v>3.83333333333333</v>
      </c>
      <c r="CG159" s="0" t="n">
        <v>3</v>
      </c>
      <c r="CH159" s="0" t="n">
        <v>3</v>
      </c>
      <c r="CI159" s="0" t="n">
        <v>2</v>
      </c>
      <c r="CJ159" s="0" t="n">
        <v>5</v>
      </c>
      <c r="CK159" s="0" t="n">
        <v>5</v>
      </c>
      <c r="CL159" s="0" t="n">
        <v>5</v>
      </c>
      <c r="CM159" s="0" t="n">
        <v>1</v>
      </c>
      <c r="CN159" s="0" t="n">
        <v>3</v>
      </c>
      <c r="CO159" s="3" t="n">
        <f aca="false">AVERAGE(CP159:CU159)</f>
        <v>2</v>
      </c>
      <c r="CP159" s="0" t="n">
        <v>1</v>
      </c>
      <c r="CQ159" s="0" t="n">
        <v>2</v>
      </c>
      <c r="CR159" s="0" t="n">
        <v>2</v>
      </c>
      <c r="CS159" s="0" t="n">
        <v>2</v>
      </c>
      <c r="CT159" s="0" t="n">
        <v>3</v>
      </c>
      <c r="CU159" s="0" t="n">
        <v>2</v>
      </c>
      <c r="CW159" s="0" t="n">
        <v>2</v>
      </c>
      <c r="CX159" s="0" t="n">
        <v>3</v>
      </c>
      <c r="CY159" s="0" t="s">
        <v>131</v>
      </c>
      <c r="DA159" s="0" t="s">
        <v>132</v>
      </c>
      <c r="DC159" s="0" t="s">
        <v>132</v>
      </c>
      <c r="DI159" s="0" t="s">
        <v>132</v>
      </c>
      <c r="DL159" s="3" t="n">
        <f aca="false">AVERAGE(DM159:DR159)</f>
        <v>2.63888888888889</v>
      </c>
      <c r="DM159" s="0" t="n">
        <v>3</v>
      </c>
      <c r="DN159" s="0" t="n">
        <v>2</v>
      </c>
      <c r="DO159" s="0" t="n">
        <v>4</v>
      </c>
      <c r="DP159" s="0" t="n">
        <v>3</v>
      </c>
      <c r="DQ159" s="0" t="n">
        <v>1</v>
      </c>
      <c r="DR159" s="3" t="n">
        <f aca="false">AVERAGE(DS159:DX159)</f>
        <v>2.83333333333333</v>
      </c>
      <c r="DS159" s="0" t="n">
        <v>2</v>
      </c>
      <c r="DT159" s="0" t="n">
        <v>2</v>
      </c>
      <c r="DU159" s="0" t="n">
        <v>4</v>
      </c>
      <c r="DV159" s="0" t="n">
        <v>4</v>
      </c>
      <c r="DW159" s="0" t="n">
        <v>2</v>
      </c>
      <c r="DX159" s="0" t="n">
        <v>3</v>
      </c>
    </row>
    <row r="160" customFormat="false" ht="13" hidden="false" customHeight="false" outlineLevel="0" collapsed="false">
      <c r="A160" s="0" t="n">
        <v>93021631</v>
      </c>
      <c r="B160" s="2" t="n">
        <v>38835.3368055556</v>
      </c>
      <c r="C160" s="0" t="s">
        <v>437</v>
      </c>
      <c r="D160" s="0" t="s">
        <v>158</v>
      </c>
      <c r="E160" s="3" t="n">
        <f aca="false">AVERAGE(F160:U160)</f>
        <v>1.625</v>
      </c>
      <c r="F160" s="0" t="n">
        <v>5</v>
      </c>
      <c r="G160" s="0" t="n">
        <v>2</v>
      </c>
      <c r="H160" s="0" t="n">
        <v>1</v>
      </c>
      <c r="I160" s="0" t="n">
        <v>1</v>
      </c>
      <c r="J160" s="0" t="n">
        <v>1</v>
      </c>
      <c r="K160" s="0" t="n">
        <v>1</v>
      </c>
      <c r="L160" s="0" t="n">
        <v>1</v>
      </c>
      <c r="M160" s="0" t="n">
        <v>4</v>
      </c>
      <c r="N160" s="0" t="n">
        <v>3</v>
      </c>
      <c r="O160" s="0" t="n">
        <v>1</v>
      </c>
      <c r="P160" s="0" t="n">
        <v>1</v>
      </c>
      <c r="Q160" s="0" t="n">
        <v>1</v>
      </c>
      <c r="R160" s="0" t="n">
        <v>1</v>
      </c>
      <c r="S160" s="0" t="n">
        <v>1</v>
      </c>
      <c r="T160" s="0" t="n">
        <v>1</v>
      </c>
      <c r="U160" s="0" t="n">
        <v>1</v>
      </c>
      <c r="V160" s="0" t="s">
        <v>133</v>
      </c>
      <c r="W160" s="3" t="e">
        <f aca="false">AVERAGE(X160:AE160)</f>
        <v>#DIV/0!</v>
      </c>
      <c r="AJ160" s="0" t="s">
        <v>132</v>
      </c>
      <c r="AK160" s="0" t="s">
        <v>132</v>
      </c>
      <c r="AQ160" s="3" t="n">
        <f aca="false">AVERAGE(AR160:AV160)</f>
        <v>4.4</v>
      </c>
      <c r="AR160" s="0" t="n">
        <v>4</v>
      </c>
      <c r="AS160" s="0" t="n">
        <v>5</v>
      </c>
      <c r="AT160" s="0" t="n">
        <v>4</v>
      </c>
      <c r="AU160" s="0" t="n">
        <v>5</v>
      </c>
      <c r="AV160" s="0" t="n">
        <v>4</v>
      </c>
      <c r="AY160" s="0" t="s">
        <v>132</v>
      </c>
      <c r="BB160" s="0" t="s">
        <v>132</v>
      </c>
      <c r="BD160" s="3" t="n">
        <f aca="false">AVERAGE(BE160:BO160)</f>
        <v>2.36363636363636</v>
      </c>
      <c r="BE160" s="0" t="n">
        <v>3</v>
      </c>
      <c r="BF160" s="0" t="n">
        <v>5</v>
      </c>
      <c r="BG160" s="0" t="n">
        <v>3</v>
      </c>
      <c r="BH160" s="0" t="n">
        <v>3</v>
      </c>
      <c r="BI160" s="0" t="n">
        <v>3</v>
      </c>
      <c r="BJ160" s="0" t="n">
        <v>3</v>
      </c>
      <c r="BK160" s="0" t="n">
        <v>1</v>
      </c>
      <c r="BL160" s="0" t="n">
        <v>1</v>
      </c>
      <c r="BM160" s="0" t="n">
        <v>1</v>
      </c>
      <c r="BN160" s="0" t="n">
        <v>2</v>
      </c>
      <c r="BO160" s="0" t="n">
        <v>1</v>
      </c>
      <c r="BP160" s="3" t="n">
        <f aca="false">AVERAGE(BQ160:BZ160)</f>
        <v>4</v>
      </c>
      <c r="BQ160" s="0" t="n">
        <v>4</v>
      </c>
      <c r="BR160" s="0" t="n">
        <v>5</v>
      </c>
      <c r="BS160" s="0" t="n">
        <v>5</v>
      </c>
      <c r="BT160" s="0" t="n">
        <v>4</v>
      </c>
      <c r="BU160" s="0" t="n">
        <v>5</v>
      </c>
      <c r="BV160" s="0" t="n">
        <v>5</v>
      </c>
      <c r="BW160" s="0" t="n">
        <v>2</v>
      </c>
      <c r="BX160" s="0" t="n">
        <v>2</v>
      </c>
      <c r="BY160" s="0" t="n">
        <v>3</v>
      </c>
      <c r="BZ160" s="0" t="n">
        <v>5</v>
      </c>
      <c r="CB160" s="0" t="s">
        <v>133</v>
      </c>
      <c r="CC160" s="0" t="s">
        <v>494</v>
      </c>
      <c r="CF160" s="3" t="n">
        <f aca="false">AVERAGE(CG160:CL160)</f>
        <v>4.83333333333333</v>
      </c>
      <c r="CG160" s="0" t="n">
        <v>4</v>
      </c>
      <c r="CH160" s="0" t="n">
        <v>5</v>
      </c>
      <c r="CI160" s="0" t="n">
        <v>5</v>
      </c>
      <c r="CJ160" s="0" t="n">
        <v>5</v>
      </c>
      <c r="CK160" s="0" t="n">
        <v>5</v>
      </c>
      <c r="CL160" s="0" t="n">
        <v>5</v>
      </c>
      <c r="CM160" s="0" t="n">
        <v>4</v>
      </c>
      <c r="CN160" s="0" t="n">
        <v>5</v>
      </c>
      <c r="CO160" s="3" t="n">
        <f aca="false">AVERAGE(CP160:CU160)</f>
        <v>2.66666666666667</v>
      </c>
      <c r="CP160" s="0" t="n">
        <v>3</v>
      </c>
      <c r="CR160" s="0" t="n">
        <v>2</v>
      </c>
      <c r="CU160" s="0" t="n">
        <v>3</v>
      </c>
      <c r="CW160" s="0" t="n">
        <v>2</v>
      </c>
      <c r="CX160" s="0" t="n">
        <v>3</v>
      </c>
      <c r="CY160" s="0" t="s">
        <v>133</v>
      </c>
      <c r="DC160" s="0" t="s">
        <v>132</v>
      </c>
      <c r="DD160" s="0" t="s">
        <v>132</v>
      </c>
      <c r="DE160" s="0" t="s">
        <v>132</v>
      </c>
      <c r="DL160" s="3" t="n">
        <f aca="false">AVERAGE(DM160:DR160)</f>
        <v>2.66666666666667</v>
      </c>
      <c r="DM160" s="0" t="n">
        <v>3</v>
      </c>
      <c r="DN160" s="0" t="n">
        <v>3</v>
      </c>
      <c r="DO160" s="0" t="n">
        <v>3</v>
      </c>
      <c r="DP160" s="0" t="n">
        <v>3</v>
      </c>
      <c r="DQ160" s="0" t="n">
        <v>1</v>
      </c>
      <c r="DR160" s="3" t="n">
        <f aca="false">AVERAGE(DS160:DX160)</f>
        <v>3</v>
      </c>
      <c r="DS160" s="0" t="n">
        <v>2</v>
      </c>
      <c r="DT160" s="0" t="n">
        <v>3</v>
      </c>
      <c r="DU160" s="0" t="n">
        <v>3</v>
      </c>
      <c r="DV160" s="0" t="n">
        <v>3</v>
      </c>
      <c r="DX160" s="0" t="n">
        <v>4</v>
      </c>
    </row>
    <row r="161" customFormat="false" ht="13" hidden="false" customHeight="false" outlineLevel="0" collapsed="false">
      <c r="A161" s="0" t="n">
        <v>93092887</v>
      </c>
      <c r="B161" s="2" t="n">
        <v>38835.6104166667</v>
      </c>
      <c r="C161" s="0" t="s">
        <v>437</v>
      </c>
      <c r="D161" s="0" t="s">
        <v>158</v>
      </c>
      <c r="E161" s="3" t="n">
        <f aca="false">AVERAGE(F161:U161)</f>
        <v>3.0625</v>
      </c>
      <c r="F161" s="0" t="n">
        <v>5</v>
      </c>
      <c r="G161" s="0" t="n">
        <v>3</v>
      </c>
      <c r="H161" s="0" t="n">
        <v>2</v>
      </c>
      <c r="I161" s="0" t="n">
        <v>2</v>
      </c>
      <c r="J161" s="0" t="n">
        <v>1</v>
      </c>
      <c r="K161" s="0" t="n">
        <v>2</v>
      </c>
      <c r="L161" s="0" t="n">
        <v>2</v>
      </c>
      <c r="M161" s="0" t="n">
        <v>5</v>
      </c>
      <c r="N161" s="0" t="n">
        <v>4</v>
      </c>
      <c r="O161" s="0" t="n">
        <v>4</v>
      </c>
      <c r="P161" s="0" t="n">
        <v>3</v>
      </c>
      <c r="Q161" s="0" t="n">
        <v>5</v>
      </c>
      <c r="R161" s="0" t="n">
        <v>2</v>
      </c>
      <c r="S161" s="0" t="n">
        <v>2</v>
      </c>
      <c r="T161" s="0" t="n">
        <v>4</v>
      </c>
      <c r="U161" s="0" t="n">
        <v>3</v>
      </c>
      <c r="V161" s="0" t="s">
        <v>131</v>
      </c>
      <c r="W161" s="3" t="n">
        <f aca="false">AVERAGE(X161:AE161)</f>
        <v>2.16666666666667</v>
      </c>
      <c r="X161" s="0" t="n">
        <v>2</v>
      </c>
      <c r="Y161" s="0" t="n">
        <v>1</v>
      </c>
      <c r="Z161" s="0" t="n">
        <v>2</v>
      </c>
      <c r="AA161" s="0" t="n">
        <v>2</v>
      </c>
      <c r="AB161" s="0" t="n">
        <v>3</v>
      </c>
      <c r="AC161" s="0" t="s">
        <v>130</v>
      </c>
      <c r="AD161" s="0" t="s">
        <v>130</v>
      </c>
      <c r="AE161" s="0" t="n">
        <v>3</v>
      </c>
      <c r="AQ161" s="3" t="n">
        <f aca="false">AVERAGE(AR161:AV161)</f>
        <v>3.8</v>
      </c>
      <c r="AR161" s="0" t="n">
        <v>4</v>
      </c>
      <c r="AS161" s="0" t="n">
        <v>4</v>
      </c>
      <c r="AT161" s="0" t="n">
        <v>3</v>
      </c>
      <c r="AU161" s="0" t="n">
        <v>5</v>
      </c>
      <c r="AV161" s="0" t="n">
        <v>3</v>
      </c>
      <c r="AX161" s="0" t="s">
        <v>132</v>
      </c>
      <c r="BA161" s="0" t="s">
        <v>132</v>
      </c>
      <c r="BD161" s="3" t="n">
        <f aca="false">AVERAGE(BE161:BO161)</f>
        <v>1.36363636363636</v>
      </c>
      <c r="BE161" s="0" t="n">
        <v>1</v>
      </c>
      <c r="BF161" s="0" t="n">
        <v>5</v>
      </c>
      <c r="BG161" s="0" t="n">
        <v>1</v>
      </c>
      <c r="BH161" s="0" t="n">
        <v>1</v>
      </c>
      <c r="BI161" s="0" t="n">
        <v>1</v>
      </c>
      <c r="BJ161" s="0" t="n">
        <v>1</v>
      </c>
      <c r="BK161" s="0" t="n">
        <v>1</v>
      </c>
      <c r="BL161" s="0" t="n">
        <v>1</v>
      </c>
      <c r="BM161" s="0" t="n">
        <v>1</v>
      </c>
      <c r="BN161" s="0" t="n">
        <v>1</v>
      </c>
      <c r="BO161" s="0" t="n">
        <v>1</v>
      </c>
      <c r="BP161" s="3" t="n">
        <f aca="false">AVERAGE(BQ161:BZ161)</f>
        <v>4.6</v>
      </c>
      <c r="BQ161" s="0" t="n">
        <v>4</v>
      </c>
      <c r="BR161" s="0" t="n">
        <v>5</v>
      </c>
      <c r="BS161" s="0" t="n">
        <v>5</v>
      </c>
      <c r="BT161" s="0" t="n">
        <v>4</v>
      </c>
      <c r="BU161" s="0" t="n">
        <v>3</v>
      </c>
      <c r="BV161" s="0" t="n">
        <v>5</v>
      </c>
      <c r="BW161" s="0" t="n">
        <v>5</v>
      </c>
      <c r="BX161" s="0" t="n">
        <v>5</v>
      </c>
      <c r="BY161" s="0" t="n">
        <v>5</v>
      </c>
      <c r="BZ161" s="0" t="n">
        <v>5</v>
      </c>
      <c r="CB161" s="0" t="s">
        <v>133</v>
      </c>
      <c r="CC161" s="0" t="s">
        <v>495</v>
      </c>
      <c r="CD161" s="0" t="s">
        <v>131</v>
      </c>
      <c r="CF161" s="3" t="n">
        <f aca="false">AVERAGE(CG161:CL161)</f>
        <v>3</v>
      </c>
      <c r="CG161" s="0" t="n">
        <v>1</v>
      </c>
      <c r="CH161" s="0" t="n">
        <v>5</v>
      </c>
      <c r="CI161" s="0" t="n">
        <v>3</v>
      </c>
      <c r="CJ161" s="0" t="n">
        <v>2</v>
      </c>
      <c r="CK161" s="0" t="n">
        <v>4</v>
      </c>
      <c r="CL161" s="0" t="n">
        <v>3</v>
      </c>
      <c r="CM161" s="0" t="n">
        <v>2</v>
      </c>
      <c r="CN161" s="0" t="n">
        <v>5</v>
      </c>
      <c r="CO161" s="3" t="n">
        <f aca="false">AVERAGE(CP161:CU161)</f>
        <v>2.33333333333333</v>
      </c>
      <c r="CP161" s="0" t="n">
        <v>2</v>
      </c>
      <c r="CQ161" s="0" t="n">
        <v>2</v>
      </c>
      <c r="CR161" s="0" t="n">
        <v>2</v>
      </c>
      <c r="CS161" s="0" t="n">
        <v>3</v>
      </c>
      <c r="CT161" s="0" t="n">
        <v>2</v>
      </c>
      <c r="CU161" s="0" t="n">
        <v>3</v>
      </c>
      <c r="CW161" s="0" t="n">
        <v>1</v>
      </c>
      <c r="CX161" s="0" t="n">
        <v>3</v>
      </c>
      <c r="CY161" s="0" t="s">
        <v>131</v>
      </c>
      <c r="DC161" s="0" t="s">
        <v>132</v>
      </c>
      <c r="DD161" s="0" t="s">
        <v>132</v>
      </c>
      <c r="DG161" s="0" t="s">
        <v>132</v>
      </c>
      <c r="DI161" s="0" t="s">
        <v>132</v>
      </c>
      <c r="DL161" s="3" t="n">
        <f aca="false">AVERAGE(DM161:DR161)</f>
        <v>2.5</v>
      </c>
      <c r="DM161" s="0" t="n">
        <v>3</v>
      </c>
      <c r="DO161" s="0" t="n">
        <v>2</v>
      </c>
      <c r="DQ161" s="0" t="n">
        <v>3</v>
      </c>
      <c r="DR161" s="3" t="n">
        <f aca="false">AVERAGE(DS161:DX161)</f>
        <v>2</v>
      </c>
      <c r="DS161" s="0" t="n">
        <v>4</v>
      </c>
      <c r="DT161" s="0" t="n">
        <v>2</v>
      </c>
      <c r="DU161" s="0" t="n">
        <v>3</v>
      </c>
      <c r="DV161" s="0" t="n">
        <v>1</v>
      </c>
      <c r="DW161" s="0" t="n">
        <v>1</v>
      </c>
      <c r="DX161" s="0" t="n">
        <v>1</v>
      </c>
    </row>
    <row r="162" customFormat="false" ht="13" hidden="false" customHeight="false" outlineLevel="0" collapsed="false">
      <c r="A162" s="0" t="n">
        <v>92401627</v>
      </c>
      <c r="B162" s="2" t="n">
        <v>38831.5722222222</v>
      </c>
      <c r="C162" s="0" t="s">
        <v>437</v>
      </c>
      <c r="D162" s="0" t="s">
        <v>169</v>
      </c>
      <c r="E162" s="3" t="n">
        <f aca="false">AVERAGE(F162:U162)</f>
        <v>3.5</v>
      </c>
      <c r="F162" s="0" t="n">
        <v>5</v>
      </c>
      <c r="G162" s="0" t="n">
        <v>1</v>
      </c>
      <c r="H162" s="0" t="n">
        <v>5</v>
      </c>
      <c r="I162" s="0" t="n">
        <v>4</v>
      </c>
      <c r="J162" s="0" t="s">
        <v>130</v>
      </c>
      <c r="K162" s="0" t="s">
        <v>130</v>
      </c>
      <c r="L162" s="0" t="s">
        <v>130</v>
      </c>
      <c r="M162" s="0" t="s">
        <v>130</v>
      </c>
      <c r="N162" s="0" t="s">
        <v>130</v>
      </c>
      <c r="O162" s="0" t="s">
        <v>130</v>
      </c>
      <c r="P162" s="0" t="n">
        <v>1</v>
      </c>
      <c r="Q162" s="0" t="n">
        <v>5</v>
      </c>
      <c r="R162" s="0" t="s">
        <v>130</v>
      </c>
      <c r="S162" s="0" t="s">
        <v>130</v>
      </c>
      <c r="T162" s="0" t="s">
        <v>130</v>
      </c>
      <c r="U162" s="0" t="s">
        <v>130</v>
      </c>
      <c r="V162" s="0" t="s">
        <v>131</v>
      </c>
      <c r="W162" s="3" t="n">
        <f aca="false">AVERAGE(X162:AE162)</f>
        <v>2.16666666666667</v>
      </c>
      <c r="X162" s="0" t="n">
        <v>3</v>
      </c>
      <c r="Y162" s="0" t="s">
        <v>130</v>
      </c>
      <c r="Z162" s="0" t="n">
        <v>1</v>
      </c>
      <c r="AA162" s="0" t="n">
        <v>3</v>
      </c>
      <c r="AC162" s="0" t="n">
        <v>2</v>
      </c>
      <c r="AD162" s="0" t="n">
        <v>1</v>
      </c>
      <c r="AE162" s="0" t="n">
        <v>3</v>
      </c>
      <c r="AG162" s="0" t="s">
        <v>132</v>
      </c>
      <c r="AH162" s="0" t="s">
        <v>132</v>
      </c>
      <c r="AJ162" s="0" t="s">
        <v>132</v>
      </c>
      <c r="AM162" s="0" t="s">
        <v>132</v>
      </c>
      <c r="AP162" s="0" t="s">
        <v>496</v>
      </c>
      <c r="AQ162" s="3" t="n">
        <f aca="false">AVERAGE(AR162:AV162)</f>
        <v>5</v>
      </c>
      <c r="AR162" s="0" t="s">
        <v>130</v>
      </c>
      <c r="AS162" s="0" t="n">
        <v>5</v>
      </c>
      <c r="AT162" s="0" t="n">
        <v>5</v>
      </c>
      <c r="AU162" s="0" t="n">
        <v>5</v>
      </c>
      <c r="AV162" s="0" t="n">
        <v>5</v>
      </c>
      <c r="AY162" s="0" t="s">
        <v>132</v>
      </c>
      <c r="BB162" s="0" t="s">
        <v>132</v>
      </c>
      <c r="BD162" s="3" t="n">
        <f aca="false">AVERAGE(BE162:BO162)</f>
        <v>3.90909090909091</v>
      </c>
      <c r="BE162" s="0" t="n">
        <v>1</v>
      </c>
      <c r="BF162" s="0" t="n">
        <v>5</v>
      </c>
      <c r="BG162" s="0" t="n">
        <v>5</v>
      </c>
      <c r="BH162" s="0" t="n">
        <v>5</v>
      </c>
      <c r="BI162" s="0" t="n">
        <v>5</v>
      </c>
      <c r="BJ162" s="0" t="n">
        <v>5</v>
      </c>
      <c r="BK162" s="0" t="n">
        <v>5</v>
      </c>
      <c r="BL162" s="0" t="n">
        <v>5</v>
      </c>
      <c r="BM162" s="0" t="n">
        <v>5</v>
      </c>
      <c r="BN162" s="0" t="n">
        <v>1</v>
      </c>
      <c r="BO162" s="0" t="n">
        <v>1</v>
      </c>
      <c r="BP162" s="3" t="n">
        <f aca="false">AVERAGE(BQ162:BZ162)</f>
        <v>3.66666666666667</v>
      </c>
      <c r="BQ162" s="0" t="n">
        <v>5</v>
      </c>
      <c r="BR162" s="0" t="n">
        <v>1</v>
      </c>
      <c r="BS162" s="0" t="s">
        <v>130</v>
      </c>
      <c r="BT162" s="0" t="n">
        <v>1</v>
      </c>
      <c r="BU162" s="0" t="s">
        <v>130</v>
      </c>
      <c r="BV162" s="0" t="s">
        <v>130</v>
      </c>
      <c r="BW162" s="0" t="n">
        <v>5</v>
      </c>
      <c r="BX162" s="0" t="n">
        <v>5</v>
      </c>
      <c r="BY162" s="0" t="n">
        <v>5</v>
      </c>
      <c r="BZ162" s="0" t="s">
        <v>130</v>
      </c>
      <c r="CA162" s="0" t="s">
        <v>497</v>
      </c>
      <c r="CB162" s="0" t="s">
        <v>131</v>
      </c>
      <c r="CD162" s="0" t="s">
        <v>131</v>
      </c>
      <c r="CF162" s="3" t="n">
        <f aca="false">AVERAGE(CG162:CL162)</f>
        <v>2.33333333333333</v>
      </c>
      <c r="CG162" s="0" t="n">
        <v>1</v>
      </c>
      <c r="CH162" s="0" t="n">
        <v>4</v>
      </c>
      <c r="CI162" s="0" t="n">
        <v>1</v>
      </c>
      <c r="CJ162" s="0" t="n">
        <v>1</v>
      </c>
      <c r="CK162" s="0" t="n">
        <v>4</v>
      </c>
      <c r="CL162" s="0" t="n">
        <v>3</v>
      </c>
      <c r="CM162" s="0" t="n">
        <v>2</v>
      </c>
      <c r="CN162" s="0" t="n">
        <v>3</v>
      </c>
      <c r="CO162" s="3" t="n">
        <f aca="false">AVERAGE(CP162:CU162)</f>
        <v>1.5</v>
      </c>
      <c r="CP162" s="0" t="n">
        <v>1</v>
      </c>
      <c r="CQ162" s="0" t="n">
        <v>1</v>
      </c>
      <c r="CR162" s="0" t="n">
        <v>2</v>
      </c>
      <c r="CS162" s="0" t="n">
        <v>2</v>
      </c>
      <c r="CT162" s="0" t="n">
        <v>2</v>
      </c>
      <c r="CU162" s="0" t="n">
        <v>1</v>
      </c>
      <c r="CW162" s="0" t="n">
        <v>2</v>
      </c>
      <c r="CX162" s="0" t="n">
        <v>2</v>
      </c>
      <c r="CY162" s="0" t="s">
        <v>131</v>
      </c>
      <c r="DC162" s="0" t="s">
        <v>132</v>
      </c>
      <c r="DK162" s="0" t="s">
        <v>498</v>
      </c>
      <c r="DL162" s="3" t="n">
        <f aca="false">AVERAGE(DM162:DR162)</f>
        <v>2.22222222222222</v>
      </c>
      <c r="DM162" s="0" t="n">
        <v>2</v>
      </c>
      <c r="DN162" s="0" t="n">
        <v>2</v>
      </c>
      <c r="DO162" s="0" t="n">
        <v>2</v>
      </c>
      <c r="DP162" s="0" t="n">
        <v>2</v>
      </c>
      <c r="DQ162" s="0" t="n">
        <v>2</v>
      </c>
      <c r="DR162" s="3" t="n">
        <f aca="false">AVERAGE(DS162:DX162)</f>
        <v>3.33333333333333</v>
      </c>
      <c r="DS162" s="0" t="n">
        <v>3</v>
      </c>
      <c r="DT162" s="0" t="n">
        <v>4</v>
      </c>
      <c r="DU162" s="0" t="n">
        <v>3</v>
      </c>
      <c r="DV162" s="0" t="n">
        <v>3</v>
      </c>
      <c r="DW162" s="0" t="n">
        <v>4</v>
      </c>
      <c r="DX162" s="0" t="n">
        <v>3</v>
      </c>
    </row>
    <row r="163" customFormat="false" ht="13" hidden="false" customHeight="false" outlineLevel="0" collapsed="false">
      <c r="A163" s="0" t="n">
        <v>92401638</v>
      </c>
      <c r="B163" s="2" t="n">
        <v>38831.575</v>
      </c>
      <c r="C163" s="0" t="s">
        <v>437</v>
      </c>
      <c r="D163" s="0" t="s">
        <v>169</v>
      </c>
      <c r="E163" s="3" t="n">
        <f aca="false">AVERAGE(F163:U163)</f>
        <v>1.42857142857143</v>
      </c>
      <c r="F163" s="0" t="n">
        <v>5</v>
      </c>
      <c r="G163" s="0" t="n">
        <v>3</v>
      </c>
      <c r="H163" s="0" t="n">
        <v>1</v>
      </c>
      <c r="I163" s="0" t="n">
        <v>1</v>
      </c>
      <c r="J163" s="0" t="n">
        <v>1</v>
      </c>
      <c r="K163" s="0" t="n">
        <v>1</v>
      </c>
      <c r="L163" s="0" t="n">
        <v>1</v>
      </c>
      <c r="M163" s="0" t="n">
        <v>1</v>
      </c>
      <c r="N163" s="0" t="n">
        <v>1</v>
      </c>
      <c r="O163" s="0" t="n">
        <v>1</v>
      </c>
      <c r="P163" s="0" t="n">
        <v>1</v>
      </c>
      <c r="Q163" s="0" t="n">
        <v>1</v>
      </c>
      <c r="R163" s="0" t="n">
        <v>1</v>
      </c>
      <c r="U163" s="0" t="n">
        <v>1</v>
      </c>
      <c r="V163" s="0" t="s">
        <v>131</v>
      </c>
      <c r="W163" s="3" t="n">
        <f aca="false">AVERAGE(X163:AE163)</f>
        <v>1.25</v>
      </c>
      <c r="X163" s="0" t="n">
        <v>1</v>
      </c>
      <c r="Y163" s="0" t="n">
        <v>1</v>
      </c>
      <c r="Z163" s="0" t="n">
        <v>1</v>
      </c>
      <c r="AA163" s="0" t="n">
        <v>1</v>
      </c>
      <c r="AB163" s="0" t="n">
        <v>3</v>
      </c>
      <c r="AC163" s="0" t="n">
        <v>1</v>
      </c>
      <c r="AD163" s="0" t="n">
        <v>1</v>
      </c>
      <c r="AE163" s="0" t="n">
        <v>1</v>
      </c>
      <c r="AI163" s="0" t="s">
        <v>132</v>
      </c>
      <c r="AP163" s="0" t="s">
        <v>499</v>
      </c>
      <c r="AQ163" s="3" t="n">
        <f aca="false">AVERAGE(AR163:AV163)</f>
        <v>2.6</v>
      </c>
      <c r="AR163" s="0" t="n">
        <v>1</v>
      </c>
      <c r="AS163" s="0" t="n">
        <v>3</v>
      </c>
      <c r="AT163" s="0" t="n">
        <v>3</v>
      </c>
      <c r="AU163" s="0" t="n">
        <v>2</v>
      </c>
      <c r="AV163" s="0" t="n">
        <v>4</v>
      </c>
      <c r="AY163" s="0" t="s">
        <v>132</v>
      </c>
      <c r="BB163" s="0" t="s">
        <v>132</v>
      </c>
      <c r="BD163" s="3" t="n">
        <f aca="false">AVERAGE(BE163:BO163)</f>
        <v>2.81818181818182</v>
      </c>
      <c r="BE163" s="0" t="n">
        <v>3</v>
      </c>
      <c r="BF163" s="0" t="n">
        <v>5</v>
      </c>
      <c r="BG163" s="0" t="n">
        <v>3</v>
      </c>
      <c r="BH163" s="0" t="n">
        <v>4</v>
      </c>
      <c r="BI163" s="0" t="n">
        <v>2</v>
      </c>
      <c r="BJ163" s="0" t="n">
        <v>3</v>
      </c>
      <c r="BK163" s="0" t="n">
        <v>3</v>
      </c>
      <c r="BL163" s="0" t="n">
        <v>3</v>
      </c>
      <c r="BM163" s="0" t="n">
        <v>3</v>
      </c>
      <c r="BN163" s="0" t="n">
        <v>1</v>
      </c>
      <c r="BO163" s="0" t="n">
        <v>1</v>
      </c>
      <c r="BP163" s="3" t="n">
        <f aca="false">AVERAGE(BQ163:BZ163)</f>
        <v>2.7</v>
      </c>
      <c r="BQ163" s="0" t="n">
        <v>4</v>
      </c>
      <c r="BR163" s="0" t="n">
        <v>4</v>
      </c>
      <c r="BS163" s="0" t="n">
        <v>2</v>
      </c>
      <c r="BT163" s="0" t="n">
        <v>2</v>
      </c>
      <c r="BU163" s="0" t="n">
        <v>1</v>
      </c>
      <c r="BV163" s="0" t="n">
        <v>1</v>
      </c>
      <c r="BW163" s="0" t="n">
        <v>3</v>
      </c>
      <c r="BX163" s="0" t="n">
        <v>3</v>
      </c>
      <c r="BY163" s="0" t="n">
        <v>3</v>
      </c>
      <c r="BZ163" s="0" t="n">
        <v>4</v>
      </c>
      <c r="CA163" s="0" t="s">
        <v>500</v>
      </c>
      <c r="CB163" s="0" t="s">
        <v>133</v>
      </c>
      <c r="CC163" s="0" t="s">
        <v>501</v>
      </c>
      <c r="CF163" s="3" t="e">
        <f aca="false">AVERAGE(CG163:CL163)</f>
        <v>#DIV/0!</v>
      </c>
      <c r="CO163" s="3" t="n">
        <f aca="false">AVERAGE(CP163:CU163)</f>
        <v>3</v>
      </c>
      <c r="CP163" s="0" t="n">
        <v>3</v>
      </c>
      <c r="CQ163" s="0" t="n">
        <v>3</v>
      </c>
      <c r="CR163" s="0" t="n">
        <v>3</v>
      </c>
      <c r="CS163" s="0" t="n">
        <v>3</v>
      </c>
      <c r="CT163" s="0" t="n">
        <v>3</v>
      </c>
      <c r="CU163" s="0" t="n">
        <v>3</v>
      </c>
      <c r="CW163" s="0" t="n">
        <v>2</v>
      </c>
      <c r="CX163" s="0" t="n">
        <v>2</v>
      </c>
      <c r="CY163" s="0" t="s">
        <v>131</v>
      </c>
      <c r="DA163" s="0" t="s">
        <v>132</v>
      </c>
      <c r="DC163" s="0" t="s">
        <v>132</v>
      </c>
      <c r="DE163" s="0" t="s">
        <v>132</v>
      </c>
      <c r="DK163" s="0" t="s">
        <v>502</v>
      </c>
      <c r="DL163" s="3" t="n">
        <f aca="false">AVERAGE(DM163:DR163)</f>
        <v>2.16666666666667</v>
      </c>
      <c r="DM163" s="0" t="n">
        <v>2</v>
      </c>
      <c r="DN163" s="0" t="n">
        <v>2</v>
      </c>
      <c r="DO163" s="0" t="n">
        <v>3</v>
      </c>
      <c r="DP163" s="0" t="n">
        <v>2</v>
      </c>
      <c r="DQ163" s="0" t="n">
        <v>1</v>
      </c>
      <c r="DR163" s="3" t="n">
        <f aca="false">AVERAGE(DS163:DX163)</f>
        <v>3</v>
      </c>
      <c r="DS163" s="0" t="n">
        <v>3</v>
      </c>
      <c r="DU163" s="0" t="n">
        <v>4</v>
      </c>
      <c r="DX163" s="0" t="n">
        <v>2</v>
      </c>
    </row>
    <row r="164" customFormat="false" ht="13" hidden="false" customHeight="false" outlineLevel="0" collapsed="false">
      <c r="A164" s="0" t="n">
        <v>92401838</v>
      </c>
      <c r="B164" s="2" t="n">
        <v>38831.5729166667</v>
      </c>
      <c r="C164" s="0" t="s">
        <v>437</v>
      </c>
      <c r="D164" s="0" t="s">
        <v>169</v>
      </c>
      <c r="E164" s="3" t="n">
        <f aca="false">AVERAGE(F164:U164)</f>
        <v>4.42857142857143</v>
      </c>
      <c r="F164" s="0" t="n">
        <v>5</v>
      </c>
      <c r="G164" s="0" t="n">
        <v>4</v>
      </c>
      <c r="H164" s="0" t="n">
        <v>5</v>
      </c>
      <c r="I164" s="0" t="n">
        <v>4</v>
      </c>
      <c r="J164" s="0" t="n">
        <v>4</v>
      </c>
      <c r="K164" s="0" t="n">
        <v>5</v>
      </c>
      <c r="L164" s="0" t="n">
        <v>5</v>
      </c>
      <c r="M164" s="0" t="n">
        <v>5</v>
      </c>
      <c r="N164" s="0" t="n">
        <v>5</v>
      </c>
      <c r="O164" s="0" t="n">
        <v>5</v>
      </c>
      <c r="P164" s="0" t="n">
        <v>3</v>
      </c>
      <c r="Q164" s="0" t="n">
        <v>5</v>
      </c>
      <c r="R164" s="0" t="s">
        <v>130</v>
      </c>
      <c r="S164" s="0" t="s">
        <v>130</v>
      </c>
      <c r="T164" s="0" t="n">
        <v>4</v>
      </c>
      <c r="U164" s="0" t="n">
        <v>3</v>
      </c>
      <c r="V164" s="0" t="s">
        <v>131</v>
      </c>
      <c r="W164" s="3" t="n">
        <f aca="false">AVERAGE(X164:AE164)</f>
        <v>2.66666666666667</v>
      </c>
      <c r="X164" s="0" t="n">
        <v>3</v>
      </c>
      <c r="Y164" s="0" t="s">
        <v>130</v>
      </c>
      <c r="Z164" s="0" t="n">
        <v>3</v>
      </c>
      <c r="AA164" s="0" t="n">
        <v>3</v>
      </c>
      <c r="AB164" s="0" t="n">
        <v>2</v>
      </c>
      <c r="AC164" s="0" t="s">
        <v>130</v>
      </c>
      <c r="AD164" s="0" t="n">
        <v>2</v>
      </c>
      <c r="AE164" s="0" t="n">
        <v>3</v>
      </c>
      <c r="AP164" s="0" t="s">
        <v>503</v>
      </c>
      <c r="AQ164" s="3" t="n">
        <f aca="false">AVERAGE(AR164:AV164)</f>
        <v>4.75</v>
      </c>
      <c r="AR164" s="0" t="n">
        <v>5</v>
      </c>
      <c r="AS164" s="0" t="n">
        <v>4</v>
      </c>
      <c r="AT164" s="0" t="s">
        <v>130</v>
      </c>
      <c r="AU164" s="0" t="n">
        <v>5</v>
      </c>
      <c r="AV164" s="0" t="n">
        <v>5</v>
      </c>
      <c r="AX164" s="0" t="s">
        <v>132</v>
      </c>
      <c r="BA164" s="0" t="s">
        <v>132</v>
      </c>
      <c r="BB164" s="0" t="s">
        <v>132</v>
      </c>
      <c r="BD164" s="3" t="n">
        <f aca="false">AVERAGE(BE164:BO164)</f>
        <v>4.6</v>
      </c>
      <c r="BE164" s="0" t="n">
        <v>5</v>
      </c>
      <c r="BF164" s="0" t="n">
        <v>5</v>
      </c>
      <c r="BG164" s="0" t="n">
        <v>3</v>
      </c>
      <c r="BH164" s="0" t="n">
        <v>5</v>
      </c>
      <c r="BI164" s="0" t="n">
        <v>4</v>
      </c>
      <c r="BJ164" s="0" t="s">
        <v>130</v>
      </c>
      <c r="BK164" s="0" t="n">
        <v>5</v>
      </c>
      <c r="BL164" s="0" t="n">
        <v>5</v>
      </c>
      <c r="BM164" s="0" t="n">
        <v>4</v>
      </c>
      <c r="BN164" s="0" t="n">
        <v>5</v>
      </c>
      <c r="BO164" s="0" t="n">
        <v>5</v>
      </c>
      <c r="BP164" s="3" t="n">
        <f aca="false">AVERAGE(BQ164:BZ164)</f>
        <v>5</v>
      </c>
      <c r="BQ164" s="0" t="n">
        <v>5</v>
      </c>
      <c r="BR164" s="0" t="n">
        <v>5</v>
      </c>
      <c r="BS164" s="0" t="n">
        <v>5</v>
      </c>
      <c r="BT164" s="0" t="s">
        <v>130</v>
      </c>
      <c r="BU164" s="0" t="s">
        <v>130</v>
      </c>
      <c r="BV164" s="0" t="n">
        <v>5</v>
      </c>
      <c r="BW164" s="0" t="n">
        <v>5</v>
      </c>
      <c r="BX164" s="0" t="n">
        <v>5</v>
      </c>
      <c r="BY164" s="0" t="n">
        <v>5</v>
      </c>
      <c r="BZ164" s="0" t="n">
        <v>5</v>
      </c>
      <c r="CB164" s="0" t="s">
        <v>131</v>
      </c>
      <c r="CD164" s="0" t="s">
        <v>131</v>
      </c>
      <c r="CF164" s="3" t="n">
        <f aca="false">AVERAGE(CG164:CL164)</f>
        <v>1.83333333333333</v>
      </c>
      <c r="CG164" s="0" t="n">
        <v>1</v>
      </c>
      <c r="CH164" s="0" t="n">
        <v>3</v>
      </c>
      <c r="CI164" s="0" t="n">
        <v>2</v>
      </c>
      <c r="CJ164" s="0" t="n">
        <v>1</v>
      </c>
      <c r="CK164" s="0" t="n">
        <v>1</v>
      </c>
      <c r="CL164" s="0" t="n">
        <v>3</v>
      </c>
      <c r="CM164" s="0" t="n">
        <v>2</v>
      </c>
      <c r="CN164" s="0" t="n">
        <v>3</v>
      </c>
      <c r="CO164" s="3" t="n">
        <f aca="false">AVERAGE(CP164:CU164)</f>
        <v>3.5</v>
      </c>
      <c r="CP164" s="0" t="n">
        <v>3</v>
      </c>
      <c r="CQ164" s="0" t="n">
        <v>3</v>
      </c>
      <c r="CR164" s="0" t="n">
        <v>4</v>
      </c>
      <c r="CS164" s="0" t="n">
        <v>4</v>
      </c>
      <c r="CT164" s="0" t="n">
        <v>4</v>
      </c>
      <c r="CU164" s="0" t="n">
        <v>3</v>
      </c>
      <c r="CW164" s="0" t="n">
        <v>2</v>
      </c>
      <c r="CX164" s="0" t="n">
        <v>2</v>
      </c>
      <c r="CY164" s="0" t="s">
        <v>131</v>
      </c>
      <c r="DA164" s="0" t="s">
        <v>132</v>
      </c>
      <c r="DC164" s="0" t="s">
        <v>132</v>
      </c>
      <c r="DL164" s="3" t="n">
        <f aca="false">AVERAGE(DM164:DR164)</f>
        <v>1.94444444444444</v>
      </c>
      <c r="DM164" s="0" t="n">
        <v>3</v>
      </c>
      <c r="DN164" s="0" t="n">
        <v>1</v>
      </c>
      <c r="DO164" s="0" t="n">
        <v>3</v>
      </c>
      <c r="DP164" s="0" t="n">
        <v>1</v>
      </c>
      <c r="DQ164" s="0" t="n">
        <v>1</v>
      </c>
      <c r="DR164" s="3" t="n">
        <f aca="false">AVERAGE(DS164:DX164)</f>
        <v>2.66666666666667</v>
      </c>
      <c r="DS164" s="0" t="n">
        <v>3</v>
      </c>
      <c r="DT164" s="0" t="n">
        <v>3</v>
      </c>
      <c r="DU164" s="0" t="n">
        <v>3</v>
      </c>
      <c r="DV164" s="0" t="n">
        <v>2</v>
      </c>
      <c r="DW164" s="0" t="n">
        <v>2</v>
      </c>
      <c r="DX164" s="0" t="n">
        <v>3</v>
      </c>
    </row>
    <row r="165" customFormat="false" ht="13" hidden="false" customHeight="false" outlineLevel="0" collapsed="false">
      <c r="A165" s="0" t="n">
        <v>92407793</v>
      </c>
      <c r="B165" s="2" t="n">
        <v>38831.5951388889</v>
      </c>
      <c r="C165" s="0" t="s">
        <v>437</v>
      </c>
      <c r="D165" s="0" t="s">
        <v>169</v>
      </c>
      <c r="E165" s="3" t="n">
        <f aca="false">AVERAGE(F165:U165)</f>
        <v>3.77777777777778</v>
      </c>
      <c r="F165" s="0" t="n">
        <v>5</v>
      </c>
      <c r="G165" s="0" t="s">
        <v>130</v>
      </c>
      <c r="H165" s="0" t="n">
        <v>5</v>
      </c>
      <c r="I165" s="0" t="n">
        <v>4</v>
      </c>
      <c r="J165" s="0" t="n">
        <v>4</v>
      </c>
      <c r="K165" s="0" t="s">
        <v>130</v>
      </c>
      <c r="L165" s="0" t="n">
        <v>4</v>
      </c>
      <c r="M165" s="0" t="s">
        <v>130</v>
      </c>
      <c r="N165" s="0" t="n">
        <v>3</v>
      </c>
      <c r="O165" s="0" t="s">
        <v>130</v>
      </c>
      <c r="P165" s="0" t="s">
        <v>130</v>
      </c>
      <c r="Q165" s="0" t="n">
        <v>5</v>
      </c>
      <c r="R165" s="0" t="s">
        <v>130</v>
      </c>
      <c r="S165" s="0" t="s">
        <v>130</v>
      </c>
      <c r="T165" s="0" t="n">
        <v>1</v>
      </c>
      <c r="U165" s="0" t="n">
        <v>3</v>
      </c>
      <c r="V165" s="0" t="s">
        <v>131</v>
      </c>
      <c r="W165" s="3" t="n">
        <f aca="false">AVERAGE(X165:AE165)</f>
        <v>2</v>
      </c>
      <c r="X165" s="0" t="n">
        <v>3</v>
      </c>
      <c r="Y165" s="0" t="n">
        <v>1</v>
      </c>
      <c r="Z165" s="0" t="n">
        <v>2</v>
      </c>
      <c r="AA165" s="0" t="n">
        <v>2</v>
      </c>
      <c r="AB165" s="0" t="n">
        <v>2</v>
      </c>
      <c r="AC165" s="0" t="n">
        <v>2</v>
      </c>
      <c r="AD165" s="0" t="n">
        <v>1</v>
      </c>
      <c r="AE165" s="0" t="n">
        <v>3</v>
      </c>
      <c r="AP165" s="0" t="s">
        <v>504</v>
      </c>
      <c r="AQ165" s="3" t="n">
        <f aca="false">AVERAGE(AR165:AV165)</f>
        <v>4.25</v>
      </c>
      <c r="AR165" s="0" t="s">
        <v>130</v>
      </c>
      <c r="AS165" s="0" t="n">
        <v>4</v>
      </c>
      <c r="AT165" s="0" t="n">
        <v>4</v>
      </c>
      <c r="AU165" s="0" t="n">
        <v>4</v>
      </c>
      <c r="AV165" s="0" t="n">
        <v>5</v>
      </c>
      <c r="AY165" s="0" t="s">
        <v>132</v>
      </c>
      <c r="BB165" s="0" t="s">
        <v>132</v>
      </c>
      <c r="BD165" s="3" t="n">
        <f aca="false">AVERAGE(BE165:BO165)</f>
        <v>4.3</v>
      </c>
      <c r="BE165" s="0" t="n">
        <v>5</v>
      </c>
      <c r="BF165" s="0" t="n">
        <v>5</v>
      </c>
      <c r="BG165" s="0" t="n">
        <v>5</v>
      </c>
      <c r="BH165" s="0" t="n">
        <v>5</v>
      </c>
      <c r="BI165" s="0" t="n">
        <v>3</v>
      </c>
      <c r="BJ165" s="0" t="s">
        <v>130</v>
      </c>
      <c r="BK165" s="0" t="n">
        <v>5</v>
      </c>
      <c r="BL165" s="0" t="n">
        <v>5</v>
      </c>
      <c r="BM165" s="0" t="n">
        <v>3</v>
      </c>
      <c r="BN165" s="0" t="n">
        <v>2</v>
      </c>
      <c r="BO165" s="0" t="n">
        <v>5</v>
      </c>
      <c r="BP165" s="3" t="n">
        <f aca="false">AVERAGE(BQ165:BZ165)</f>
        <v>4.7</v>
      </c>
      <c r="BQ165" s="0" t="n">
        <v>5</v>
      </c>
      <c r="BR165" s="0" t="n">
        <v>5</v>
      </c>
      <c r="BS165" s="0" t="n">
        <v>5</v>
      </c>
      <c r="BT165" s="0" t="n">
        <v>4</v>
      </c>
      <c r="BU165" s="0" t="n">
        <v>4</v>
      </c>
      <c r="BV165" s="0" t="n">
        <v>5</v>
      </c>
      <c r="BW165" s="0" t="n">
        <v>5</v>
      </c>
      <c r="BX165" s="0" t="n">
        <v>5</v>
      </c>
      <c r="BY165" s="0" t="n">
        <v>4</v>
      </c>
      <c r="BZ165" s="0" t="n">
        <v>5</v>
      </c>
      <c r="CA165" s="0" t="s">
        <v>505</v>
      </c>
      <c r="CB165" s="0" t="s">
        <v>131</v>
      </c>
      <c r="CD165" s="0" t="s">
        <v>131</v>
      </c>
      <c r="CF165" s="3" t="n">
        <f aca="false">AVERAGE(CG165:CL165)</f>
        <v>3.16666666666667</v>
      </c>
      <c r="CG165" s="0" t="n">
        <v>2</v>
      </c>
      <c r="CH165" s="0" t="n">
        <v>3</v>
      </c>
      <c r="CI165" s="0" t="n">
        <v>3</v>
      </c>
      <c r="CJ165" s="0" t="n">
        <v>2</v>
      </c>
      <c r="CK165" s="0" t="n">
        <v>4</v>
      </c>
      <c r="CL165" s="0" t="n">
        <v>5</v>
      </c>
      <c r="CM165" s="0" t="n">
        <v>4</v>
      </c>
      <c r="CN165" s="0" t="n">
        <v>4</v>
      </c>
      <c r="CO165" s="3" t="n">
        <f aca="false">AVERAGE(CP165:CU165)</f>
        <v>3</v>
      </c>
      <c r="CP165" s="0" t="n">
        <v>3</v>
      </c>
      <c r="CQ165" s="0" t="n">
        <v>3</v>
      </c>
      <c r="CR165" s="0" t="n">
        <v>3</v>
      </c>
      <c r="CS165" s="0" t="n">
        <v>3</v>
      </c>
      <c r="CT165" s="0" t="n">
        <v>3</v>
      </c>
      <c r="CU165" s="0" t="n">
        <v>3</v>
      </c>
      <c r="CV165" s="0" t="s">
        <v>506</v>
      </c>
      <c r="CW165" s="0" t="n">
        <v>2</v>
      </c>
      <c r="CX165" s="0" t="n">
        <v>2</v>
      </c>
      <c r="CY165" s="0" t="s">
        <v>131</v>
      </c>
      <c r="DC165" s="0" t="s">
        <v>132</v>
      </c>
      <c r="DL165" s="3" t="n">
        <f aca="false">AVERAGE(DM165:DR165)</f>
        <v>2.16666666666667</v>
      </c>
      <c r="DM165" s="0" t="n">
        <v>2</v>
      </c>
      <c r="DN165" s="0" t="n">
        <v>1</v>
      </c>
      <c r="DO165" s="0" t="n">
        <v>3</v>
      </c>
      <c r="DP165" s="0" t="n">
        <v>4</v>
      </c>
      <c r="DQ165" s="0" t="n">
        <v>1</v>
      </c>
      <c r="DR165" s="3" t="n">
        <f aca="false">AVERAGE(DS165:DX165)</f>
        <v>2</v>
      </c>
      <c r="DS165" s="0" t="n">
        <v>2</v>
      </c>
      <c r="DT165" s="0" t="n">
        <v>1</v>
      </c>
      <c r="DU165" s="0" t="n">
        <v>2</v>
      </c>
      <c r="DV165" s="0" t="n">
        <v>2</v>
      </c>
      <c r="DW165" s="0" t="n">
        <v>1</v>
      </c>
      <c r="DX165" s="0" t="n">
        <v>4</v>
      </c>
    </row>
    <row r="166" customFormat="false" ht="13" hidden="false" customHeight="false" outlineLevel="0" collapsed="false">
      <c r="A166" s="0" t="n">
        <v>92440430</v>
      </c>
      <c r="B166" s="2" t="n">
        <v>38831.7</v>
      </c>
      <c r="C166" s="0" t="s">
        <v>437</v>
      </c>
      <c r="D166" s="0" t="s">
        <v>169</v>
      </c>
      <c r="E166" s="3" t="n">
        <f aca="false">AVERAGE(F166:U166)</f>
        <v>2.3</v>
      </c>
      <c r="F166" s="0" t="n">
        <v>5</v>
      </c>
      <c r="G166" s="0" t="n">
        <v>1</v>
      </c>
      <c r="H166" s="0" t="n">
        <v>2</v>
      </c>
      <c r="I166" s="0" t="n">
        <v>1</v>
      </c>
      <c r="J166" s="0" t="n">
        <v>1</v>
      </c>
      <c r="K166" s="0" t="s">
        <v>130</v>
      </c>
      <c r="L166" s="0" t="s">
        <v>130</v>
      </c>
      <c r="M166" s="0" t="s">
        <v>130</v>
      </c>
      <c r="N166" s="0" t="s">
        <v>130</v>
      </c>
      <c r="O166" s="0" t="s">
        <v>130</v>
      </c>
      <c r="P166" s="0" t="s">
        <v>130</v>
      </c>
      <c r="Q166" s="0" t="n">
        <v>5</v>
      </c>
      <c r="R166" s="0" t="n">
        <v>3</v>
      </c>
      <c r="S166" s="0" t="n">
        <v>2</v>
      </c>
      <c r="T166" s="0" t="n">
        <v>2</v>
      </c>
      <c r="U166" s="0" t="n">
        <v>1</v>
      </c>
      <c r="V166" s="0" t="s">
        <v>133</v>
      </c>
      <c r="W166" s="3" t="e">
        <f aca="false">AVERAGE(X166:AE166)</f>
        <v>#DIV/0!</v>
      </c>
      <c r="X166" s="0" t="s">
        <v>130</v>
      </c>
      <c r="Y166" s="0" t="s">
        <v>130</v>
      </c>
      <c r="Z166" s="0" t="s">
        <v>130</v>
      </c>
      <c r="AA166" s="0" t="s">
        <v>130</v>
      </c>
      <c r="AB166" s="0" t="s">
        <v>130</v>
      </c>
      <c r="AC166" s="0" t="s">
        <v>130</v>
      </c>
      <c r="AD166" s="0" t="s">
        <v>130</v>
      </c>
      <c r="AE166" s="0" t="s">
        <v>130</v>
      </c>
      <c r="AI166" s="0" t="s">
        <v>132</v>
      </c>
      <c r="AQ166" s="3" t="n">
        <f aca="false">AVERAGE(AR166:AV166)</f>
        <v>4.4</v>
      </c>
      <c r="AR166" s="0" t="n">
        <v>5</v>
      </c>
      <c r="AS166" s="0" t="n">
        <v>5</v>
      </c>
      <c r="AT166" s="0" t="n">
        <v>3</v>
      </c>
      <c r="AU166" s="0" t="n">
        <v>4</v>
      </c>
      <c r="AV166" s="0" t="n">
        <v>5</v>
      </c>
      <c r="AX166" s="0" t="s">
        <v>132</v>
      </c>
      <c r="AY166" s="0" t="s">
        <v>132</v>
      </c>
      <c r="BD166" s="3" t="n">
        <f aca="false">AVERAGE(BE166:BO166)</f>
        <v>4.18181818181818</v>
      </c>
      <c r="BE166" s="0" t="n">
        <v>5</v>
      </c>
      <c r="BF166" s="0" t="n">
        <v>4</v>
      </c>
      <c r="BG166" s="0" t="n">
        <v>5</v>
      </c>
      <c r="BH166" s="0" t="n">
        <v>5</v>
      </c>
      <c r="BI166" s="0" t="n">
        <v>5</v>
      </c>
      <c r="BJ166" s="0" t="n">
        <v>5</v>
      </c>
      <c r="BK166" s="0" t="n">
        <v>5</v>
      </c>
      <c r="BL166" s="0" t="n">
        <v>5</v>
      </c>
      <c r="BM166" s="0" t="n">
        <v>3</v>
      </c>
      <c r="BN166" s="0" t="n">
        <v>2</v>
      </c>
      <c r="BO166" s="0" t="n">
        <v>2</v>
      </c>
      <c r="BP166" s="3" t="n">
        <f aca="false">AVERAGE(BQ166:BZ166)</f>
        <v>3.44444444444444</v>
      </c>
      <c r="BQ166" s="0" t="s">
        <v>130</v>
      </c>
      <c r="BR166" s="0" t="n">
        <v>3</v>
      </c>
      <c r="BS166" s="0" t="n">
        <v>1</v>
      </c>
      <c r="BT166" s="0" t="n">
        <v>1</v>
      </c>
      <c r="BU166" s="0" t="n">
        <v>1</v>
      </c>
      <c r="BV166" s="0" t="n">
        <v>5</v>
      </c>
      <c r="BW166" s="0" t="n">
        <v>5</v>
      </c>
      <c r="BX166" s="0" t="n">
        <v>5</v>
      </c>
      <c r="BY166" s="0" t="n">
        <v>5</v>
      </c>
      <c r="BZ166" s="0" t="n">
        <v>5</v>
      </c>
      <c r="CB166" s="0" t="s">
        <v>131</v>
      </c>
      <c r="CD166" s="0" t="s">
        <v>131</v>
      </c>
      <c r="CF166" s="3" t="n">
        <f aca="false">AVERAGE(CG166:CL166)</f>
        <v>4</v>
      </c>
      <c r="CG166" s="0" t="n">
        <v>1</v>
      </c>
      <c r="CH166" s="0" t="n">
        <v>5</v>
      </c>
      <c r="CI166" s="0" t="n">
        <v>3</v>
      </c>
      <c r="CJ166" s="0" t="n">
        <v>5</v>
      </c>
      <c r="CK166" s="0" t="n">
        <v>5</v>
      </c>
      <c r="CL166" s="0" t="n">
        <v>5</v>
      </c>
      <c r="CM166" s="0" t="n">
        <v>3</v>
      </c>
      <c r="CN166" s="0" t="n">
        <v>4</v>
      </c>
      <c r="CO166" s="3" t="n">
        <f aca="false">AVERAGE(CP166:CU166)</f>
        <v>2.16666666666667</v>
      </c>
      <c r="CP166" s="0" t="n">
        <v>1</v>
      </c>
      <c r="CQ166" s="0" t="n">
        <v>1</v>
      </c>
      <c r="CR166" s="0" t="n">
        <v>3</v>
      </c>
      <c r="CS166" s="0" t="n">
        <v>3</v>
      </c>
      <c r="CT166" s="0" t="n">
        <v>3</v>
      </c>
      <c r="CU166" s="0" t="n">
        <v>2</v>
      </c>
      <c r="CW166" s="0" t="n">
        <v>3</v>
      </c>
      <c r="CX166" s="0" t="n">
        <v>3</v>
      </c>
      <c r="CY166" s="0" t="s">
        <v>131</v>
      </c>
      <c r="DC166" s="0" t="s">
        <v>132</v>
      </c>
      <c r="DL166" s="3" t="n">
        <f aca="false">AVERAGE(DM166:DR166)</f>
        <v>1.875</v>
      </c>
      <c r="DM166" s="0" t="n">
        <v>2</v>
      </c>
      <c r="DN166" s="0" t="n">
        <v>3</v>
      </c>
      <c r="DO166" s="0" t="n">
        <v>2</v>
      </c>
      <c r="DP166" s="0" t="n">
        <v>1</v>
      </c>
      <c r="DQ166" s="0" t="n">
        <v>1</v>
      </c>
      <c r="DR166" s="3" t="n">
        <f aca="false">AVERAGE(DS166:DX166)</f>
        <v>2.25</v>
      </c>
      <c r="DS166" s="0" t="n">
        <v>3</v>
      </c>
      <c r="DT166" s="0" t="n">
        <v>3</v>
      </c>
      <c r="DW166" s="0" t="n">
        <v>1</v>
      </c>
      <c r="DX166" s="0" t="n">
        <v>2</v>
      </c>
    </row>
    <row r="167" customFormat="false" ht="13" hidden="false" customHeight="false" outlineLevel="0" collapsed="false">
      <c r="A167" s="0" t="n">
        <v>92443011</v>
      </c>
      <c r="B167" s="2" t="n">
        <v>38831.7138888889</v>
      </c>
      <c r="C167" s="0" t="s">
        <v>437</v>
      </c>
      <c r="D167" s="0" t="s">
        <v>169</v>
      </c>
      <c r="E167" s="3" t="n">
        <f aca="false">AVERAGE(F167:U167)</f>
        <v>3.46153846153846</v>
      </c>
      <c r="F167" s="0" t="n">
        <v>5</v>
      </c>
      <c r="G167" s="0" t="n">
        <v>4</v>
      </c>
      <c r="H167" s="0" t="n">
        <v>5</v>
      </c>
      <c r="I167" s="0" t="n">
        <v>4</v>
      </c>
      <c r="J167" s="0" t="s">
        <v>130</v>
      </c>
      <c r="K167" s="0" t="n">
        <v>5</v>
      </c>
      <c r="L167" s="0" t="n">
        <v>4</v>
      </c>
      <c r="M167" s="0" t="s">
        <v>130</v>
      </c>
      <c r="N167" s="0" t="n">
        <v>1</v>
      </c>
      <c r="O167" s="0" t="n">
        <v>3</v>
      </c>
      <c r="P167" s="0" t="n">
        <v>3</v>
      </c>
      <c r="Q167" s="0" t="n">
        <v>5</v>
      </c>
      <c r="R167" s="0" t="n">
        <v>2</v>
      </c>
      <c r="S167" s="0" t="n">
        <v>2</v>
      </c>
      <c r="T167" s="0" t="s">
        <v>130</v>
      </c>
      <c r="U167" s="0" t="n">
        <v>2</v>
      </c>
      <c r="V167" s="0" t="s">
        <v>131</v>
      </c>
      <c r="W167" s="3" t="n">
        <f aca="false">AVERAGE(X167:AE167)</f>
        <v>2</v>
      </c>
      <c r="X167" s="0" t="n">
        <v>3</v>
      </c>
      <c r="Y167" s="0" t="n">
        <v>1</v>
      </c>
      <c r="Z167" s="0" t="n">
        <v>1</v>
      </c>
      <c r="AA167" s="0" t="n">
        <v>1</v>
      </c>
      <c r="AB167" s="0" t="n">
        <v>3</v>
      </c>
      <c r="AC167" s="0" t="n">
        <v>3</v>
      </c>
      <c r="AD167" s="0" t="n">
        <v>1</v>
      </c>
      <c r="AE167" s="0" t="n">
        <v>3</v>
      </c>
      <c r="AQ167" s="3" t="n">
        <f aca="false">AVERAGE(AR167:AV167)</f>
        <v>4.2</v>
      </c>
      <c r="AR167" s="0" t="n">
        <v>4</v>
      </c>
      <c r="AS167" s="0" t="n">
        <v>4</v>
      </c>
      <c r="AT167" s="0" t="n">
        <v>4</v>
      </c>
      <c r="AU167" s="0" t="n">
        <v>4</v>
      </c>
      <c r="AV167" s="0" t="n">
        <v>5</v>
      </c>
      <c r="BC167" s="0" t="s">
        <v>507</v>
      </c>
      <c r="BD167" s="3" t="n">
        <f aca="false">AVERAGE(BE167:BO167)</f>
        <v>3.81818181818182</v>
      </c>
      <c r="BE167" s="0" t="n">
        <v>5</v>
      </c>
      <c r="BF167" s="0" t="n">
        <v>1</v>
      </c>
      <c r="BG167" s="0" t="n">
        <v>5</v>
      </c>
      <c r="BH167" s="0" t="n">
        <v>5</v>
      </c>
      <c r="BI167" s="0" t="n">
        <v>4</v>
      </c>
      <c r="BJ167" s="0" t="n">
        <v>5</v>
      </c>
      <c r="BK167" s="0" t="n">
        <v>5</v>
      </c>
      <c r="BL167" s="0" t="n">
        <v>5</v>
      </c>
      <c r="BM167" s="0" t="n">
        <v>5</v>
      </c>
      <c r="BN167" s="0" t="n">
        <v>1</v>
      </c>
      <c r="BO167" s="0" t="n">
        <v>1</v>
      </c>
      <c r="BP167" s="3" t="n">
        <f aca="false">AVERAGE(BQ167:BZ167)</f>
        <v>5</v>
      </c>
      <c r="BQ167" s="0" t="n">
        <v>5</v>
      </c>
      <c r="BR167" s="0" t="n">
        <v>5</v>
      </c>
      <c r="BS167" s="0" t="n">
        <v>5</v>
      </c>
      <c r="BT167" s="0" t="s">
        <v>130</v>
      </c>
      <c r="BU167" s="0" t="s">
        <v>130</v>
      </c>
      <c r="BV167" s="0" t="n">
        <v>5</v>
      </c>
      <c r="BW167" s="0" t="n">
        <v>5</v>
      </c>
      <c r="BX167" s="0" t="n">
        <v>5</v>
      </c>
      <c r="BY167" s="0" t="n">
        <v>5</v>
      </c>
      <c r="BZ167" s="0" t="n">
        <v>5</v>
      </c>
      <c r="CB167" s="0" t="s">
        <v>131</v>
      </c>
      <c r="CD167" s="0" t="s">
        <v>133</v>
      </c>
      <c r="CE167" s="0" t="s">
        <v>508</v>
      </c>
      <c r="CF167" s="3" t="n">
        <f aca="false">AVERAGE(CG167:CL167)</f>
        <v>2.16666666666667</v>
      </c>
      <c r="CG167" s="0" t="n">
        <v>1</v>
      </c>
      <c r="CH167" s="0" t="n">
        <v>1</v>
      </c>
      <c r="CI167" s="0" t="n">
        <v>1</v>
      </c>
      <c r="CJ167" s="0" t="n">
        <v>1</v>
      </c>
      <c r="CK167" s="0" t="n">
        <v>4</v>
      </c>
      <c r="CL167" s="0" t="n">
        <v>5</v>
      </c>
      <c r="CM167" s="0" t="n">
        <v>2</v>
      </c>
      <c r="CN167" s="0" t="n">
        <v>4</v>
      </c>
      <c r="CO167" s="3" t="n">
        <f aca="false">AVERAGE(CP167:CU167)</f>
        <v>2.5</v>
      </c>
      <c r="CP167" s="0" t="n">
        <v>1</v>
      </c>
      <c r="CQ167" s="0" t="n">
        <v>3</v>
      </c>
      <c r="CR167" s="0" t="n">
        <v>2</v>
      </c>
      <c r="CS167" s="0" t="n">
        <v>1</v>
      </c>
      <c r="CT167" s="0" t="n">
        <v>4</v>
      </c>
      <c r="CU167" s="0" t="n">
        <v>4</v>
      </c>
      <c r="CW167" s="0" t="n">
        <v>2</v>
      </c>
      <c r="CX167" s="0" t="n">
        <v>2</v>
      </c>
      <c r="CY167" s="0" t="s">
        <v>131</v>
      </c>
      <c r="DC167" s="0" t="s">
        <v>132</v>
      </c>
      <c r="DD167" s="0" t="s">
        <v>132</v>
      </c>
      <c r="DG167" s="0" t="s">
        <v>132</v>
      </c>
      <c r="DL167" s="3" t="n">
        <f aca="false">AVERAGE(DM167:DR167)</f>
        <v>2.05555555555556</v>
      </c>
      <c r="DM167" s="0" t="n">
        <v>3</v>
      </c>
      <c r="DN167" s="0" t="n">
        <v>2</v>
      </c>
      <c r="DO167" s="0" t="n">
        <v>2</v>
      </c>
      <c r="DP167" s="0" t="n">
        <v>1</v>
      </c>
      <c r="DQ167" s="0" t="n">
        <v>2</v>
      </c>
      <c r="DR167" s="3" t="n">
        <f aca="false">AVERAGE(DS167:DX167)</f>
        <v>2.33333333333333</v>
      </c>
      <c r="DS167" s="0" t="n">
        <v>4</v>
      </c>
      <c r="DT167" s="0" t="n">
        <v>1</v>
      </c>
      <c r="DU167" s="0" t="n">
        <v>2</v>
      </c>
      <c r="DV167" s="0" t="n">
        <v>1</v>
      </c>
      <c r="DW167" s="0" t="n">
        <v>4</v>
      </c>
      <c r="DX167" s="0" t="n">
        <v>2</v>
      </c>
    </row>
    <row r="168" customFormat="false" ht="13" hidden="false" customHeight="false" outlineLevel="0" collapsed="false">
      <c r="A168" s="0" t="n">
        <v>92510021</v>
      </c>
      <c r="B168" s="2" t="n">
        <v>38832.3159722222</v>
      </c>
      <c r="C168" s="0" t="s">
        <v>437</v>
      </c>
      <c r="D168" s="0" t="s">
        <v>169</v>
      </c>
      <c r="E168" s="3" t="n">
        <f aca="false">AVERAGE(F168:U168)</f>
        <v>2.125</v>
      </c>
      <c r="F168" s="0" t="n">
        <v>5</v>
      </c>
      <c r="G168" s="0" t="n">
        <v>2</v>
      </c>
      <c r="H168" s="0" t="n">
        <v>3</v>
      </c>
      <c r="I168" s="0" t="n">
        <v>1</v>
      </c>
      <c r="J168" s="0" t="n">
        <v>1</v>
      </c>
      <c r="K168" s="0" t="n">
        <v>1</v>
      </c>
      <c r="L168" s="0" t="n">
        <v>1</v>
      </c>
      <c r="M168" s="0" t="n">
        <v>1</v>
      </c>
      <c r="N168" s="0" t="n">
        <v>3</v>
      </c>
      <c r="O168" s="0" t="n">
        <v>3</v>
      </c>
      <c r="P168" s="0" t="n">
        <v>3</v>
      </c>
      <c r="Q168" s="0" t="n">
        <v>3</v>
      </c>
      <c r="R168" s="0" t="n">
        <v>3</v>
      </c>
      <c r="S168" s="0" t="n">
        <v>1</v>
      </c>
      <c r="T168" s="0" t="n">
        <v>2</v>
      </c>
      <c r="U168" s="0" t="n">
        <v>1</v>
      </c>
      <c r="V168" s="0" t="s">
        <v>133</v>
      </c>
      <c r="W168" s="3" t="n">
        <f aca="false">AVERAGE(X168:AE168)</f>
        <v>1.125</v>
      </c>
      <c r="X168" s="0" t="n">
        <v>2</v>
      </c>
      <c r="Y168" s="0" t="n">
        <v>1</v>
      </c>
      <c r="Z168" s="0" t="n">
        <v>1</v>
      </c>
      <c r="AA168" s="0" t="n">
        <v>1</v>
      </c>
      <c r="AB168" s="0" t="n">
        <v>1</v>
      </c>
      <c r="AC168" s="0" t="n">
        <v>1</v>
      </c>
      <c r="AD168" s="0" t="n">
        <v>1</v>
      </c>
      <c r="AE168" s="0" t="n">
        <v>1</v>
      </c>
      <c r="AI168" s="0" t="s">
        <v>132</v>
      </c>
      <c r="AJ168" s="0" t="s">
        <v>132</v>
      </c>
      <c r="AK168" s="0" t="s">
        <v>132</v>
      </c>
      <c r="AL168" s="0" t="s">
        <v>132</v>
      </c>
      <c r="AO168" s="0" t="s">
        <v>509</v>
      </c>
      <c r="AQ168" s="3" t="n">
        <f aca="false">AVERAGE(AR168:AV168)</f>
        <v>4</v>
      </c>
      <c r="AR168" s="0" t="n">
        <v>4</v>
      </c>
      <c r="AS168" s="0" t="n">
        <v>3</v>
      </c>
      <c r="AT168" s="0" t="n">
        <v>3</v>
      </c>
      <c r="AU168" s="0" t="n">
        <v>5</v>
      </c>
      <c r="AV168" s="0" t="n">
        <v>5</v>
      </c>
      <c r="BA168" s="0" t="s">
        <v>132</v>
      </c>
      <c r="BB168" s="0" t="s">
        <v>132</v>
      </c>
      <c r="BD168" s="3" t="n">
        <f aca="false">AVERAGE(BE168:BO168)</f>
        <v>2.81818181818182</v>
      </c>
      <c r="BE168" s="0" t="n">
        <v>3</v>
      </c>
      <c r="BF168" s="0" t="n">
        <v>4</v>
      </c>
      <c r="BG168" s="0" t="n">
        <v>3</v>
      </c>
      <c r="BH168" s="0" t="n">
        <v>4</v>
      </c>
      <c r="BI168" s="0" t="n">
        <v>3</v>
      </c>
      <c r="BJ168" s="0" t="n">
        <v>3</v>
      </c>
      <c r="BK168" s="0" t="n">
        <v>5</v>
      </c>
      <c r="BL168" s="0" t="n">
        <v>2</v>
      </c>
      <c r="BM168" s="0" t="n">
        <v>2</v>
      </c>
      <c r="BN168" s="0" t="n">
        <v>1</v>
      </c>
      <c r="BO168" s="0" t="n">
        <v>1</v>
      </c>
      <c r="BP168" s="3" t="n">
        <f aca="false">AVERAGE(BQ168:BZ168)</f>
        <v>3.3</v>
      </c>
      <c r="BQ168" s="0" t="n">
        <v>4</v>
      </c>
      <c r="BR168" s="0" t="n">
        <v>4</v>
      </c>
      <c r="BS168" s="0" t="n">
        <v>4</v>
      </c>
      <c r="BT168" s="0" t="n">
        <v>3</v>
      </c>
      <c r="BU168" s="0" t="n">
        <v>2</v>
      </c>
      <c r="BV168" s="0" t="n">
        <v>2</v>
      </c>
      <c r="BW168" s="0" t="n">
        <v>3</v>
      </c>
      <c r="BX168" s="0" t="n">
        <v>3</v>
      </c>
      <c r="BY168" s="0" t="n">
        <v>3</v>
      </c>
      <c r="BZ168" s="0" t="n">
        <v>5</v>
      </c>
      <c r="CA168" s="0" t="s">
        <v>510</v>
      </c>
      <c r="CB168" s="0" t="s">
        <v>133</v>
      </c>
      <c r="CC168" s="0" t="s">
        <v>511</v>
      </c>
      <c r="CD168" s="0" t="s">
        <v>131</v>
      </c>
      <c r="CF168" s="3" t="n">
        <f aca="false">AVERAGE(CG168:CL168)</f>
        <v>4</v>
      </c>
      <c r="CG168" s="0" t="n">
        <v>2</v>
      </c>
      <c r="CH168" s="0" t="n">
        <v>5</v>
      </c>
      <c r="CI168" s="0" t="n">
        <v>4</v>
      </c>
      <c r="CJ168" s="0" t="n">
        <v>4</v>
      </c>
      <c r="CK168" s="0" t="n">
        <v>5</v>
      </c>
      <c r="CL168" s="0" t="n">
        <v>4</v>
      </c>
      <c r="CM168" s="0" t="n">
        <v>5</v>
      </c>
      <c r="CN168" s="0" t="n">
        <v>5</v>
      </c>
      <c r="CO168" s="3" t="n">
        <f aca="false">AVERAGE(CP168:CU168)</f>
        <v>1.83333333333333</v>
      </c>
      <c r="CP168" s="0" t="n">
        <v>2</v>
      </c>
      <c r="CQ168" s="0" t="n">
        <v>2</v>
      </c>
      <c r="CR168" s="0" t="n">
        <v>2</v>
      </c>
      <c r="CS168" s="0" t="n">
        <v>2</v>
      </c>
      <c r="CT168" s="0" t="n">
        <v>2</v>
      </c>
      <c r="CU168" s="0" t="n">
        <v>1</v>
      </c>
      <c r="CW168" s="0" t="n">
        <v>3</v>
      </c>
      <c r="CX168" s="0" t="n">
        <v>1</v>
      </c>
      <c r="CY168" s="0" t="s">
        <v>133</v>
      </c>
      <c r="DA168" s="0" t="s">
        <v>132</v>
      </c>
      <c r="DC168" s="0" t="s">
        <v>132</v>
      </c>
      <c r="DD168" s="0" t="s">
        <v>132</v>
      </c>
      <c r="DL168" s="3" t="n">
        <f aca="false">AVERAGE(DM168:DR168)</f>
        <v>3.16666666666667</v>
      </c>
      <c r="DM168" s="0" t="n">
        <v>3</v>
      </c>
      <c r="DN168" s="0" t="n">
        <v>3</v>
      </c>
      <c r="DO168" s="0" t="n">
        <v>3</v>
      </c>
      <c r="DP168" s="0" t="n">
        <v>4</v>
      </c>
      <c r="DQ168" s="0" t="n">
        <v>3</v>
      </c>
      <c r="DR168" s="3" t="n">
        <f aca="false">AVERAGE(DS168:DX168)</f>
        <v>3</v>
      </c>
      <c r="DS168" s="0" t="n">
        <v>3</v>
      </c>
      <c r="DT168" s="0" t="n">
        <v>3</v>
      </c>
      <c r="DU168" s="0" t="n">
        <v>4</v>
      </c>
      <c r="DV168" s="0" t="n">
        <v>4</v>
      </c>
      <c r="DW168" s="0" t="n">
        <v>2</v>
      </c>
      <c r="DX168" s="0" t="n">
        <v>2</v>
      </c>
    </row>
    <row r="169" customFormat="false" ht="13" hidden="false" customHeight="false" outlineLevel="0" collapsed="false">
      <c r="A169" s="0" t="n">
        <v>92524432</v>
      </c>
      <c r="B169" s="2" t="n">
        <v>38832.3611111111</v>
      </c>
      <c r="C169" s="0" t="s">
        <v>437</v>
      </c>
      <c r="D169" s="0" t="s">
        <v>169</v>
      </c>
      <c r="E169" s="3" t="n">
        <f aca="false">AVERAGE(F169:U169)</f>
        <v>2.57142857142857</v>
      </c>
      <c r="F169" s="0" t="n">
        <v>3</v>
      </c>
      <c r="G169" s="0" t="n">
        <v>3</v>
      </c>
      <c r="H169" s="0" t="s">
        <v>130</v>
      </c>
      <c r="I169" s="0" t="s">
        <v>130</v>
      </c>
      <c r="J169" s="0" t="n">
        <v>1</v>
      </c>
      <c r="K169" s="0" t="s">
        <v>130</v>
      </c>
      <c r="L169" s="0" t="n">
        <v>3</v>
      </c>
      <c r="M169" s="0" t="s">
        <v>130</v>
      </c>
      <c r="N169" s="0" t="s">
        <v>130</v>
      </c>
      <c r="O169" s="0" t="n">
        <v>2</v>
      </c>
      <c r="P169" s="0" t="s">
        <v>130</v>
      </c>
      <c r="Q169" s="0" t="n">
        <v>3</v>
      </c>
      <c r="R169" s="0" t="n">
        <v>3</v>
      </c>
      <c r="S169" s="0" t="s">
        <v>130</v>
      </c>
      <c r="T169" s="0" t="s">
        <v>130</v>
      </c>
      <c r="U169" s="0" t="s">
        <v>130</v>
      </c>
      <c r="V169" s="0" t="s">
        <v>133</v>
      </c>
      <c r="W169" s="3" t="e">
        <f aca="false">AVERAGE(X169:AE169)</f>
        <v>#DIV/0!</v>
      </c>
      <c r="AI169" s="0" t="s">
        <v>132</v>
      </c>
      <c r="AO169" s="0" t="s">
        <v>512</v>
      </c>
      <c r="AP169" s="0" t="s">
        <v>513</v>
      </c>
      <c r="AQ169" s="3" t="n">
        <f aca="false">AVERAGE(AR169:AV169)</f>
        <v>3.2</v>
      </c>
      <c r="AR169" s="0" t="n">
        <v>3</v>
      </c>
      <c r="AS169" s="0" t="n">
        <v>4</v>
      </c>
      <c r="AT169" s="0" t="n">
        <v>3</v>
      </c>
      <c r="AU169" s="0" t="n">
        <v>3</v>
      </c>
      <c r="AV169" s="0" t="n">
        <v>3</v>
      </c>
      <c r="AY169" s="0" t="s">
        <v>132</v>
      </c>
      <c r="BB169" s="0" t="s">
        <v>132</v>
      </c>
      <c r="BD169" s="3" t="n">
        <f aca="false">AVERAGE(BE169:BO169)</f>
        <v>2.81818181818182</v>
      </c>
      <c r="BE169" s="0" t="n">
        <v>3</v>
      </c>
      <c r="BF169" s="0" t="n">
        <v>5</v>
      </c>
      <c r="BG169" s="0" t="n">
        <v>4</v>
      </c>
      <c r="BH169" s="0" t="n">
        <v>3</v>
      </c>
      <c r="BI169" s="0" t="n">
        <v>3</v>
      </c>
      <c r="BJ169" s="0" t="n">
        <v>4</v>
      </c>
      <c r="BK169" s="0" t="n">
        <v>3</v>
      </c>
      <c r="BL169" s="0" t="n">
        <v>1</v>
      </c>
      <c r="BM169" s="0" t="n">
        <v>2</v>
      </c>
      <c r="BN169" s="0" t="n">
        <v>2</v>
      </c>
      <c r="BO169" s="0" t="n">
        <v>1</v>
      </c>
      <c r="BP169" s="3" t="n">
        <f aca="false">AVERAGE(BQ169:BZ169)</f>
        <v>2.85714285714286</v>
      </c>
      <c r="BQ169" s="0" t="n">
        <v>3</v>
      </c>
      <c r="BR169" s="0" t="n">
        <v>3</v>
      </c>
      <c r="BS169" s="0" t="n">
        <v>3</v>
      </c>
      <c r="BT169" s="0" t="n">
        <v>3</v>
      </c>
      <c r="BU169" s="0" t="n">
        <v>2</v>
      </c>
      <c r="BV169" s="0" t="n">
        <v>2</v>
      </c>
      <c r="BW169" s="0" t="s">
        <v>130</v>
      </c>
      <c r="BX169" s="0" t="s">
        <v>130</v>
      </c>
      <c r="BY169" s="0" t="s">
        <v>130</v>
      </c>
      <c r="BZ169" s="0" t="n">
        <v>4</v>
      </c>
      <c r="CA169" s="0" t="s">
        <v>514</v>
      </c>
      <c r="CB169" s="0" t="s">
        <v>133</v>
      </c>
      <c r="CC169" s="0" t="s">
        <v>515</v>
      </c>
      <c r="CE169" s="0" t="s">
        <v>513</v>
      </c>
      <c r="CF169" s="3" t="n">
        <f aca="false">AVERAGE(CG169:CL169)</f>
        <v>4</v>
      </c>
      <c r="CG169" s="0" t="n">
        <v>1</v>
      </c>
      <c r="CH169" s="0" t="n">
        <v>5</v>
      </c>
      <c r="CI169" s="0" t="n">
        <v>3</v>
      </c>
      <c r="CJ169" s="0" t="n">
        <v>5</v>
      </c>
      <c r="CK169" s="0" t="n">
        <v>5</v>
      </c>
      <c r="CL169" s="0" t="n">
        <v>5</v>
      </c>
      <c r="CM169" s="0" t="n">
        <v>5</v>
      </c>
      <c r="CN169" s="0" t="n">
        <v>4</v>
      </c>
      <c r="CO169" s="3" t="n">
        <f aca="false">AVERAGE(CP169:CU169)</f>
        <v>2.5</v>
      </c>
      <c r="CP169" s="0" t="n">
        <v>3</v>
      </c>
      <c r="CQ169" s="0" t="n">
        <v>2</v>
      </c>
      <c r="CR169" s="0" t="n">
        <v>2</v>
      </c>
      <c r="CS169" s="0" t="n">
        <v>2</v>
      </c>
      <c r="CT169" s="0" t="n">
        <v>3</v>
      </c>
      <c r="CU169" s="0" t="n">
        <v>3</v>
      </c>
      <c r="CV169" s="0" t="s">
        <v>516</v>
      </c>
      <c r="CW169" s="0" t="n">
        <v>1</v>
      </c>
      <c r="CX169" s="0" t="n">
        <v>2</v>
      </c>
      <c r="CY169" s="0" t="s">
        <v>131</v>
      </c>
      <c r="DC169" s="0" t="s">
        <v>132</v>
      </c>
      <c r="DG169" s="0" t="s">
        <v>132</v>
      </c>
      <c r="DI169" s="0" t="s">
        <v>132</v>
      </c>
      <c r="DK169" s="0" t="s">
        <v>517</v>
      </c>
      <c r="DL169" s="3" t="n">
        <f aca="false">AVERAGE(DM169:DR169)</f>
        <v>3.19444444444444</v>
      </c>
      <c r="DM169" s="0" t="n">
        <v>3</v>
      </c>
      <c r="DN169" s="0" t="n">
        <v>3</v>
      </c>
      <c r="DO169" s="0" t="n">
        <v>3</v>
      </c>
      <c r="DP169" s="0" t="n">
        <v>4</v>
      </c>
      <c r="DQ169" s="0" t="n">
        <v>3</v>
      </c>
      <c r="DR169" s="3" t="n">
        <f aca="false">AVERAGE(DS169:DX169)</f>
        <v>3.16666666666667</v>
      </c>
      <c r="DS169" s="0" t="n">
        <v>4</v>
      </c>
      <c r="DT169" s="0" t="n">
        <v>2</v>
      </c>
      <c r="DU169" s="0" t="n">
        <v>4</v>
      </c>
      <c r="DV169" s="0" t="n">
        <v>4</v>
      </c>
      <c r="DW169" s="0" t="n">
        <v>3</v>
      </c>
      <c r="DX169" s="0" t="n">
        <v>2</v>
      </c>
    </row>
    <row r="170" customFormat="false" ht="13" hidden="false" customHeight="false" outlineLevel="0" collapsed="false">
      <c r="A170" s="0" t="n">
        <v>92528226</v>
      </c>
      <c r="B170" s="2" t="n">
        <v>38832.4680555556</v>
      </c>
      <c r="C170" s="0" t="s">
        <v>437</v>
      </c>
      <c r="D170" s="0" t="s">
        <v>169</v>
      </c>
      <c r="E170" s="3" t="n">
        <f aca="false">AVERAGE(F170:U170)</f>
        <v>4.33333333333333</v>
      </c>
      <c r="F170" s="0" t="n">
        <v>5</v>
      </c>
      <c r="G170" s="0" t="s">
        <v>130</v>
      </c>
      <c r="H170" s="0" t="n">
        <v>5</v>
      </c>
      <c r="I170" s="0" t="s">
        <v>130</v>
      </c>
      <c r="J170" s="0" t="s">
        <v>130</v>
      </c>
      <c r="K170" s="0" t="s">
        <v>130</v>
      </c>
      <c r="L170" s="0" t="s">
        <v>130</v>
      </c>
      <c r="M170" s="0" t="s">
        <v>130</v>
      </c>
      <c r="N170" s="0" t="s">
        <v>130</v>
      </c>
      <c r="O170" s="0" t="n">
        <v>3</v>
      </c>
      <c r="P170" s="0" t="s">
        <v>130</v>
      </c>
      <c r="Q170" s="0" t="s">
        <v>130</v>
      </c>
      <c r="R170" s="0" t="s">
        <v>130</v>
      </c>
      <c r="S170" s="0" t="s">
        <v>130</v>
      </c>
      <c r="T170" s="0" t="s">
        <v>130</v>
      </c>
      <c r="V170" s="0" t="s">
        <v>133</v>
      </c>
      <c r="W170" s="3" t="e">
        <f aca="false">AVERAGE(X170:AE170)</f>
        <v>#DIV/0!</v>
      </c>
      <c r="AI170" s="0" t="s">
        <v>132</v>
      </c>
      <c r="AQ170" s="3" t="n">
        <f aca="false">AVERAGE(AR170:AV170)</f>
        <v>5</v>
      </c>
      <c r="AR170" s="0" t="n">
        <v>5</v>
      </c>
      <c r="AS170" s="0" t="n">
        <v>5</v>
      </c>
      <c r="AT170" s="0" t="n">
        <v>5</v>
      </c>
      <c r="AU170" s="0" t="n">
        <v>5</v>
      </c>
      <c r="AV170" s="0" t="n">
        <v>5</v>
      </c>
      <c r="BA170" s="0" t="s">
        <v>132</v>
      </c>
      <c r="BB170" s="0" t="s">
        <v>132</v>
      </c>
      <c r="BD170" s="3" t="n">
        <f aca="false">AVERAGE(BE170:BO170)</f>
        <v>3.45454545454545</v>
      </c>
      <c r="BE170" s="0" t="n">
        <v>5</v>
      </c>
      <c r="BF170" s="0" t="n">
        <v>1</v>
      </c>
      <c r="BG170" s="0" t="n">
        <v>5</v>
      </c>
      <c r="BH170" s="0" t="n">
        <v>5</v>
      </c>
      <c r="BI170" s="0" t="n">
        <v>3</v>
      </c>
      <c r="BJ170" s="0" t="n">
        <v>5</v>
      </c>
      <c r="BK170" s="0" t="n">
        <v>4</v>
      </c>
      <c r="BL170" s="0" t="n">
        <v>4</v>
      </c>
      <c r="BM170" s="0" t="n">
        <v>4</v>
      </c>
      <c r="BN170" s="0" t="n">
        <v>1</v>
      </c>
      <c r="BO170" s="0" t="n">
        <v>1</v>
      </c>
      <c r="BP170" s="3" t="n">
        <f aca="false">AVERAGE(BQ170:BZ170)</f>
        <v>4.8</v>
      </c>
      <c r="BQ170" s="0" t="n">
        <v>5</v>
      </c>
      <c r="BR170" s="0" t="n">
        <v>5</v>
      </c>
      <c r="BS170" s="0" t="n">
        <v>5</v>
      </c>
      <c r="BT170" s="0" t="n">
        <v>3</v>
      </c>
      <c r="BU170" s="0" t="n">
        <v>5</v>
      </c>
      <c r="BV170" s="0" t="n">
        <v>5</v>
      </c>
      <c r="BW170" s="0" t="n">
        <v>5</v>
      </c>
      <c r="BX170" s="0" t="n">
        <v>5</v>
      </c>
      <c r="BY170" s="0" t="n">
        <v>5</v>
      </c>
      <c r="BZ170" s="0" t="n">
        <v>5</v>
      </c>
      <c r="CB170" s="0" t="s">
        <v>133</v>
      </c>
      <c r="CF170" s="3" t="n">
        <f aca="false">AVERAGE(CG170:CL170)</f>
        <v>2</v>
      </c>
      <c r="CG170" s="0" t="n">
        <v>2</v>
      </c>
      <c r="CI170" s="0" t="n">
        <v>2</v>
      </c>
      <c r="CN170" s="0" t="n">
        <v>2</v>
      </c>
      <c r="CO170" s="3" t="n">
        <f aca="false">AVERAGE(CP170:CU170)</f>
        <v>3</v>
      </c>
      <c r="CP170" s="0" t="n">
        <v>3</v>
      </c>
      <c r="CQ170" s="0" t="n">
        <v>3</v>
      </c>
      <c r="CR170" s="0" t="n">
        <v>3</v>
      </c>
      <c r="CS170" s="0" t="n">
        <v>3</v>
      </c>
      <c r="CT170" s="0" t="n">
        <v>3</v>
      </c>
      <c r="CU170" s="0" t="n">
        <v>3</v>
      </c>
      <c r="CW170" s="0" t="n">
        <v>2</v>
      </c>
      <c r="CX170" s="0" t="n">
        <v>2</v>
      </c>
      <c r="CY170" s="0" t="s">
        <v>131</v>
      </c>
      <c r="DC170" s="0" t="s">
        <v>132</v>
      </c>
      <c r="DD170" s="0" t="s">
        <v>132</v>
      </c>
      <c r="DG170" s="0" t="s">
        <v>132</v>
      </c>
      <c r="DL170" s="3" t="n">
        <f aca="false">AVERAGE(DM170:DR170)</f>
        <v>2.80555555555556</v>
      </c>
      <c r="DM170" s="0" t="n">
        <v>2</v>
      </c>
      <c r="DN170" s="0" t="n">
        <v>3</v>
      </c>
      <c r="DO170" s="0" t="n">
        <v>3</v>
      </c>
      <c r="DP170" s="0" t="n">
        <v>3</v>
      </c>
      <c r="DQ170" s="0" t="n">
        <v>2</v>
      </c>
      <c r="DR170" s="3" t="n">
        <f aca="false">AVERAGE(DS170:DX170)</f>
        <v>3.83333333333333</v>
      </c>
      <c r="DS170" s="0" t="n">
        <v>4</v>
      </c>
      <c r="DT170" s="0" t="n">
        <v>4</v>
      </c>
      <c r="DU170" s="0" t="n">
        <v>4</v>
      </c>
      <c r="DV170" s="0" t="n">
        <v>4</v>
      </c>
      <c r="DW170" s="0" t="n">
        <v>4</v>
      </c>
      <c r="DX170" s="0" t="n">
        <v>3</v>
      </c>
    </row>
    <row r="171" customFormat="false" ht="13" hidden="false" customHeight="false" outlineLevel="0" collapsed="false">
      <c r="A171" s="0" t="n">
        <v>92704444</v>
      </c>
      <c r="B171" s="2" t="n">
        <v>38833.3777777778</v>
      </c>
      <c r="C171" s="0" t="s">
        <v>437</v>
      </c>
      <c r="D171" s="0" t="s">
        <v>169</v>
      </c>
      <c r="E171" s="3" t="n">
        <f aca="false">AVERAGE(F171:U171)</f>
        <v>4.625</v>
      </c>
      <c r="F171" s="0" t="n">
        <v>5</v>
      </c>
      <c r="G171" s="0" t="s">
        <v>130</v>
      </c>
      <c r="H171" s="0" t="n">
        <v>5</v>
      </c>
      <c r="I171" s="0" t="n">
        <v>5</v>
      </c>
      <c r="J171" s="0" t="s">
        <v>130</v>
      </c>
      <c r="K171" s="0" t="s">
        <v>130</v>
      </c>
      <c r="L171" s="0" t="s">
        <v>130</v>
      </c>
      <c r="M171" s="0" t="n">
        <v>5</v>
      </c>
      <c r="N171" s="0" t="n">
        <v>5</v>
      </c>
      <c r="O171" s="0" t="s">
        <v>130</v>
      </c>
      <c r="P171" s="0" t="n">
        <v>3</v>
      </c>
      <c r="Q171" s="0" t="n">
        <v>5</v>
      </c>
      <c r="R171" s="0" t="s">
        <v>130</v>
      </c>
      <c r="S171" s="0" t="n">
        <v>4</v>
      </c>
      <c r="T171" s="0" t="s">
        <v>130</v>
      </c>
      <c r="U171" s="0" t="s">
        <v>130</v>
      </c>
      <c r="V171" s="0" t="s">
        <v>131</v>
      </c>
      <c r="W171" s="3" t="n">
        <f aca="false">AVERAGE(X171:AE171)</f>
        <v>2.25</v>
      </c>
      <c r="X171" s="0" t="n">
        <v>3</v>
      </c>
      <c r="Y171" s="0" t="n">
        <v>1</v>
      </c>
      <c r="Z171" s="0" t="n">
        <v>1</v>
      </c>
      <c r="AA171" s="0" t="n">
        <v>2</v>
      </c>
      <c r="AB171" s="0" t="n">
        <v>3</v>
      </c>
      <c r="AC171" s="0" t="n">
        <v>3</v>
      </c>
      <c r="AD171" s="0" t="n">
        <v>2</v>
      </c>
      <c r="AE171" s="0" t="n">
        <v>3</v>
      </c>
      <c r="AP171" s="0" t="s">
        <v>518</v>
      </c>
      <c r="AQ171" s="3" t="n">
        <f aca="false">AVERAGE(AR171:AV171)</f>
        <v>5</v>
      </c>
      <c r="AR171" s="0" t="n">
        <v>5</v>
      </c>
      <c r="AS171" s="0" t="n">
        <v>5</v>
      </c>
      <c r="AT171" s="0" t="n">
        <v>5</v>
      </c>
      <c r="AU171" s="0" t="n">
        <v>5</v>
      </c>
      <c r="AV171" s="0" t="n">
        <v>5</v>
      </c>
      <c r="AY171" s="0" t="s">
        <v>132</v>
      </c>
      <c r="BB171" s="0" t="s">
        <v>132</v>
      </c>
      <c r="BD171" s="3" t="n">
        <f aca="false">AVERAGE(BE171:BO171)</f>
        <v>4.11111111111111</v>
      </c>
      <c r="BE171" s="0" t="n">
        <v>1</v>
      </c>
      <c r="BF171" s="0" t="n">
        <v>5</v>
      </c>
      <c r="BG171" s="0" t="n">
        <v>5</v>
      </c>
      <c r="BH171" s="0" t="n">
        <v>5</v>
      </c>
      <c r="BI171" s="0" t="n">
        <v>5</v>
      </c>
      <c r="BJ171" s="0" t="n">
        <v>5</v>
      </c>
      <c r="BK171" s="0" t="n">
        <v>5</v>
      </c>
      <c r="BL171" s="0" t="n">
        <v>3</v>
      </c>
      <c r="BM171" s="0" t="n">
        <v>3</v>
      </c>
      <c r="BN171" s="0" t="s">
        <v>130</v>
      </c>
      <c r="BO171" s="0" t="s">
        <v>130</v>
      </c>
      <c r="BP171" s="3" t="n">
        <f aca="false">AVERAGE(BQ171:BZ171)</f>
        <v>5</v>
      </c>
      <c r="BQ171" s="0" t="n">
        <v>5</v>
      </c>
      <c r="BR171" s="0" t="n">
        <v>5</v>
      </c>
      <c r="BS171" s="0" t="n">
        <v>5</v>
      </c>
      <c r="BT171" s="0" t="s">
        <v>130</v>
      </c>
      <c r="BU171" s="0" t="n">
        <v>5</v>
      </c>
      <c r="BV171" s="0" t="n">
        <v>5</v>
      </c>
      <c r="BW171" s="0" t="n">
        <v>5</v>
      </c>
      <c r="BX171" s="0" t="n">
        <v>5</v>
      </c>
      <c r="BY171" s="0" t="s">
        <v>130</v>
      </c>
      <c r="BZ171" s="0" t="n">
        <v>5</v>
      </c>
      <c r="CA171" s="0" t="s">
        <v>519</v>
      </c>
      <c r="CB171" s="0" t="s">
        <v>133</v>
      </c>
      <c r="CC171" s="0" t="s">
        <v>520</v>
      </c>
      <c r="CE171" s="0" t="s">
        <v>513</v>
      </c>
      <c r="CF171" s="3" t="n">
        <f aca="false">AVERAGE(CG171:CL171)</f>
        <v>2.83333333333333</v>
      </c>
      <c r="CG171" s="0" t="n">
        <v>1</v>
      </c>
      <c r="CH171" s="0" t="n">
        <v>5</v>
      </c>
      <c r="CI171" s="0" t="n">
        <v>2</v>
      </c>
      <c r="CJ171" s="0" t="n">
        <v>2</v>
      </c>
      <c r="CK171" s="0" t="n">
        <v>2</v>
      </c>
      <c r="CL171" s="0" t="n">
        <v>5</v>
      </c>
      <c r="CM171" s="0" t="n">
        <v>3</v>
      </c>
      <c r="CN171" s="0" t="n">
        <v>3</v>
      </c>
      <c r="CO171" s="3" t="n">
        <f aca="false">AVERAGE(CP171:CU171)</f>
        <v>3</v>
      </c>
      <c r="CP171" s="0" t="n">
        <v>3</v>
      </c>
      <c r="CQ171" s="0" t="n">
        <v>3</v>
      </c>
      <c r="CR171" s="0" t="n">
        <v>3</v>
      </c>
      <c r="CS171" s="0" t="n">
        <v>3</v>
      </c>
      <c r="CT171" s="0" t="n">
        <v>3</v>
      </c>
      <c r="CU171" s="0" t="n">
        <v>3</v>
      </c>
      <c r="CW171" s="0" t="n">
        <v>2</v>
      </c>
      <c r="CX171" s="0" t="n">
        <v>2</v>
      </c>
      <c r="CY171" s="0" t="s">
        <v>131</v>
      </c>
      <c r="DA171" s="0" t="s">
        <v>132</v>
      </c>
      <c r="DC171" s="0" t="s">
        <v>132</v>
      </c>
      <c r="DG171" s="0" t="s">
        <v>132</v>
      </c>
      <c r="DL171" s="3" t="n">
        <f aca="false">AVERAGE(DM171:DR171)</f>
        <v>2.69444444444444</v>
      </c>
      <c r="DM171" s="0" t="n">
        <v>2</v>
      </c>
      <c r="DN171" s="0" t="n">
        <v>2</v>
      </c>
      <c r="DO171" s="0" t="n">
        <v>3</v>
      </c>
      <c r="DP171" s="0" t="n">
        <v>3</v>
      </c>
      <c r="DQ171" s="0" t="n">
        <v>3</v>
      </c>
      <c r="DR171" s="3" t="n">
        <f aca="false">AVERAGE(DS171:DX171)</f>
        <v>3.16666666666667</v>
      </c>
      <c r="DS171" s="0" t="n">
        <v>3</v>
      </c>
      <c r="DT171" s="0" t="n">
        <v>3</v>
      </c>
      <c r="DU171" s="0" t="n">
        <v>3</v>
      </c>
      <c r="DV171" s="0" t="n">
        <v>4</v>
      </c>
      <c r="DW171" s="0" t="n">
        <v>3</v>
      </c>
      <c r="DX171" s="0" t="n">
        <v>3</v>
      </c>
    </row>
    <row r="172" customFormat="false" ht="13" hidden="false" customHeight="false" outlineLevel="0" collapsed="false">
      <c r="A172" s="0" t="n">
        <v>93091132</v>
      </c>
      <c r="B172" s="2" t="n">
        <v>38835.6</v>
      </c>
      <c r="C172" s="0" t="s">
        <v>437</v>
      </c>
      <c r="D172" s="0" t="s">
        <v>169</v>
      </c>
      <c r="E172" s="3" t="e">
        <f aca="false">AVERAGE(F172:U172)</f>
        <v>#DIV/0!</v>
      </c>
      <c r="W172" s="3" t="e">
        <f aca="false">AVERAGE(X172:AE172)</f>
        <v>#DIV/0!</v>
      </c>
      <c r="AQ172" s="3" t="e">
        <f aca="false">AVERAGE(AR172:AV172)</f>
        <v>#DIV/0!</v>
      </c>
      <c r="BD172" s="3" t="e">
        <f aca="false">AVERAGE(BE172:BO172)</f>
        <v>#DIV/0!</v>
      </c>
      <c r="BP172" s="3" t="e">
        <f aca="false">AVERAGE(BQ172:BZ172)</f>
        <v>#DIV/0!</v>
      </c>
      <c r="CF172" s="3" t="e">
        <f aca="false">AVERAGE(CG172:CL172)</f>
        <v>#DIV/0!</v>
      </c>
      <c r="CO172" s="3" t="e">
        <f aca="false">AVERAGE(CP172:CU172)</f>
        <v>#DIV/0!</v>
      </c>
      <c r="CV172" s="0" t="s">
        <v>521</v>
      </c>
      <c r="DL172" s="3" t="e">
        <f aca="false">AVERAGE(DM172:DR172)</f>
        <v>#DIV/0!</v>
      </c>
      <c r="DR172" s="3" t="e">
        <f aca="false">AVERAGE(DS172:DX172)</f>
        <v>#DIV/0!</v>
      </c>
    </row>
    <row r="173" customFormat="false" ht="13" hidden="false" customHeight="false" outlineLevel="0" collapsed="false">
      <c r="A173" s="0" t="n">
        <v>93121602</v>
      </c>
      <c r="B173" s="2" t="n">
        <v>38835.9576388889</v>
      </c>
      <c r="C173" s="0" t="s">
        <v>437</v>
      </c>
      <c r="D173" s="0" t="s">
        <v>169</v>
      </c>
      <c r="E173" s="3" t="n">
        <f aca="false">AVERAGE(F173:U173)</f>
        <v>4.66666666666667</v>
      </c>
      <c r="F173" s="0" t="n">
        <v>5</v>
      </c>
      <c r="G173" s="0" t="s">
        <v>130</v>
      </c>
      <c r="H173" s="0" t="s">
        <v>130</v>
      </c>
      <c r="I173" s="0" t="s">
        <v>130</v>
      </c>
      <c r="J173" s="0" t="s">
        <v>130</v>
      </c>
      <c r="L173" s="0" t="s">
        <v>130</v>
      </c>
      <c r="M173" s="0" t="s">
        <v>130</v>
      </c>
      <c r="N173" s="0" t="n">
        <v>3</v>
      </c>
      <c r="O173" s="0" t="n">
        <v>5</v>
      </c>
      <c r="P173" s="0" t="n">
        <v>5</v>
      </c>
      <c r="Q173" s="0" t="n">
        <v>5</v>
      </c>
      <c r="R173" s="0" t="s">
        <v>130</v>
      </c>
      <c r="S173" s="0" t="s">
        <v>130</v>
      </c>
      <c r="T173" s="0" t="n">
        <v>5</v>
      </c>
      <c r="U173" s="0" t="s">
        <v>130</v>
      </c>
      <c r="V173" s="0" t="s">
        <v>131</v>
      </c>
      <c r="W173" s="3" t="n">
        <f aca="false">AVERAGE(X173:AE173)</f>
        <v>2.66666666666667</v>
      </c>
      <c r="X173" s="0" t="n">
        <v>3</v>
      </c>
      <c r="Y173" s="0" t="n">
        <v>1</v>
      </c>
      <c r="Z173" s="0" t="n">
        <v>3</v>
      </c>
      <c r="AA173" s="0" t="n">
        <v>3</v>
      </c>
      <c r="AB173" s="0" t="n">
        <v>3</v>
      </c>
      <c r="AC173" s="0" t="s">
        <v>130</v>
      </c>
      <c r="AD173" s="0" t="s">
        <v>130</v>
      </c>
      <c r="AE173" s="0" t="n">
        <v>3</v>
      </c>
      <c r="AO173" s="0" t="s">
        <v>522</v>
      </c>
      <c r="AP173" s="0" t="s">
        <v>523</v>
      </c>
      <c r="AQ173" s="3" t="n">
        <f aca="false">AVERAGE(AR173:AV173)</f>
        <v>3.2</v>
      </c>
      <c r="AR173" s="0" t="n">
        <v>1</v>
      </c>
      <c r="AS173" s="0" t="n">
        <v>5</v>
      </c>
      <c r="AT173" s="0" t="n">
        <v>2</v>
      </c>
      <c r="AU173" s="0" t="n">
        <v>3</v>
      </c>
      <c r="AV173" s="0" t="n">
        <v>5</v>
      </c>
      <c r="AX173" s="0" t="s">
        <v>132</v>
      </c>
      <c r="BC173" s="0" t="s">
        <v>524</v>
      </c>
      <c r="BD173" s="3" t="n">
        <f aca="false">AVERAGE(BE173:BO173)</f>
        <v>3.3</v>
      </c>
      <c r="BE173" s="0" t="n">
        <v>4</v>
      </c>
      <c r="BF173" s="0" t="n">
        <v>1</v>
      </c>
      <c r="BG173" s="0" t="n">
        <v>4</v>
      </c>
      <c r="BH173" s="0" t="n">
        <v>4</v>
      </c>
      <c r="BI173" s="0" t="n">
        <v>4</v>
      </c>
      <c r="BJ173" s="0" t="n">
        <v>5</v>
      </c>
      <c r="BK173" s="0" t="n">
        <v>4</v>
      </c>
      <c r="BM173" s="0" t="n">
        <v>5</v>
      </c>
      <c r="BN173" s="0" t="n">
        <v>1</v>
      </c>
      <c r="BO173" s="0" t="n">
        <v>1</v>
      </c>
      <c r="BP173" s="3" t="n">
        <f aca="false">AVERAGE(BQ173:BZ173)</f>
        <v>3.85714285714286</v>
      </c>
      <c r="BQ173" s="0" t="n">
        <v>2</v>
      </c>
      <c r="BR173" s="0" t="n">
        <v>5</v>
      </c>
      <c r="BT173" s="0" t="n">
        <v>4</v>
      </c>
      <c r="BU173" s="0" t="s">
        <v>130</v>
      </c>
      <c r="BV173" s="0" t="n">
        <v>4</v>
      </c>
      <c r="BW173" s="0" t="n">
        <v>4</v>
      </c>
      <c r="BX173" s="0" t="n">
        <v>4</v>
      </c>
      <c r="BY173" s="0" t="s">
        <v>130</v>
      </c>
      <c r="BZ173" s="0" t="n">
        <v>4</v>
      </c>
      <c r="CA173" s="0" t="s">
        <v>525</v>
      </c>
      <c r="CB173" s="0" t="s">
        <v>133</v>
      </c>
      <c r="CC173" s="0" t="s">
        <v>526</v>
      </c>
      <c r="CF173" s="3" t="n">
        <f aca="false">AVERAGE(CG173:CL173)</f>
        <v>2.66666666666667</v>
      </c>
      <c r="CG173" s="0" t="n">
        <v>1</v>
      </c>
      <c r="CH173" s="0" t="n">
        <v>5</v>
      </c>
      <c r="CI173" s="0" t="n">
        <v>2</v>
      </c>
      <c r="CJ173" s="0" t="n">
        <v>1</v>
      </c>
      <c r="CK173" s="0" t="n">
        <v>4</v>
      </c>
      <c r="CL173" s="0" t="n">
        <v>3</v>
      </c>
      <c r="CM173" s="0" t="n">
        <v>2</v>
      </c>
      <c r="CN173" s="0" t="n">
        <v>5</v>
      </c>
      <c r="CO173" s="3" t="n">
        <f aca="false">AVERAGE(CP173:CU173)</f>
        <v>3.5</v>
      </c>
      <c r="CP173" s="0" t="n">
        <v>2</v>
      </c>
      <c r="CQ173" s="0" t="n">
        <v>4</v>
      </c>
      <c r="CR173" s="0" t="n">
        <v>4</v>
      </c>
      <c r="CS173" s="0" t="n">
        <v>3</v>
      </c>
      <c r="CT173" s="0" t="n">
        <v>4</v>
      </c>
      <c r="CU173" s="0" t="n">
        <v>4</v>
      </c>
      <c r="CW173" s="0" t="n">
        <v>2</v>
      </c>
      <c r="CX173" s="0" t="n">
        <v>1</v>
      </c>
      <c r="CY173" s="0" t="s">
        <v>131</v>
      </c>
      <c r="DA173" s="0" t="s">
        <v>132</v>
      </c>
      <c r="DC173" s="0" t="s">
        <v>132</v>
      </c>
      <c r="DE173" s="0" t="s">
        <v>132</v>
      </c>
      <c r="DK173" s="0" t="s">
        <v>527</v>
      </c>
      <c r="DL173" s="3" t="n">
        <f aca="false">AVERAGE(DM173:DR173)</f>
        <v>2.83333333333333</v>
      </c>
      <c r="DM173" s="0" t="n">
        <v>3</v>
      </c>
      <c r="DN173" s="0" t="n">
        <v>1</v>
      </c>
      <c r="DO173" s="0" t="n">
        <v>4</v>
      </c>
      <c r="DP173" s="0" t="n">
        <v>4</v>
      </c>
      <c r="DQ173" s="0" t="n">
        <v>2</v>
      </c>
      <c r="DR173" s="3" t="n">
        <f aca="false">AVERAGE(DS173:DX173)</f>
        <v>3</v>
      </c>
      <c r="DS173" s="0" t="n">
        <v>4</v>
      </c>
      <c r="DT173" s="0" t="n">
        <v>2</v>
      </c>
      <c r="DU173" s="0" t="n">
        <v>4</v>
      </c>
      <c r="DV173" s="0" t="n">
        <v>4</v>
      </c>
      <c r="DW173" s="0" t="n">
        <v>2</v>
      </c>
      <c r="DX173" s="0" t="n">
        <v>2</v>
      </c>
    </row>
    <row r="174" customFormat="false" ht="13" hidden="false" customHeight="false" outlineLevel="0" collapsed="false">
      <c r="A174" s="0" t="n">
        <v>93124128</v>
      </c>
      <c r="B174" s="2" t="n">
        <v>38836.0909722222</v>
      </c>
      <c r="C174" s="0" t="s">
        <v>437</v>
      </c>
      <c r="D174" s="0" t="s">
        <v>169</v>
      </c>
      <c r="E174" s="3" t="n">
        <f aca="false">AVERAGE(F174:U174)</f>
        <v>2.625</v>
      </c>
      <c r="F174" s="0" t="n">
        <v>5</v>
      </c>
      <c r="G174" s="0" t="n">
        <v>1</v>
      </c>
      <c r="H174" s="0" t="n">
        <v>3</v>
      </c>
      <c r="I174" s="0" t="n">
        <v>2</v>
      </c>
      <c r="J174" s="0" t="n">
        <v>1</v>
      </c>
      <c r="K174" s="0" t="n">
        <v>2</v>
      </c>
      <c r="L174" s="0" t="n">
        <v>3</v>
      </c>
      <c r="M174" s="0" t="n">
        <v>3</v>
      </c>
      <c r="N174" s="0" t="n">
        <v>3</v>
      </c>
      <c r="O174" s="0" t="n">
        <v>3</v>
      </c>
      <c r="P174" s="0" t="n">
        <v>2</v>
      </c>
      <c r="Q174" s="0" t="n">
        <v>5</v>
      </c>
      <c r="R174" s="0" t="n">
        <v>3</v>
      </c>
      <c r="S174" s="0" t="n">
        <v>2</v>
      </c>
      <c r="T174" s="0" t="n">
        <v>3</v>
      </c>
      <c r="U174" s="0" t="n">
        <v>1</v>
      </c>
      <c r="V174" s="0" t="s">
        <v>133</v>
      </c>
      <c r="W174" s="3" t="e">
        <f aca="false">AVERAGE(X174:AE174)</f>
        <v>#DIV/0!</v>
      </c>
      <c r="AK174" s="0" t="s">
        <v>132</v>
      </c>
      <c r="AP174" s="0" t="s">
        <v>528</v>
      </c>
      <c r="AQ174" s="3" t="n">
        <f aca="false">AVERAGE(AR174:AV174)</f>
        <v>3.6</v>
      </c>
      <c r="AR174" s="0" t="n">
        <v>3</v>
      </c>
      <c r="AS174" s="0" t="n">
        <v>4</v>
      </c>
      <c r="AT174" s="0" t="n">
        <v>3</v>
      </c>
      <c r="AU174" s="0" t="n">
        <v>3</v>
      </c>
      <c r="AV174" s="0" t="n">
        <v>5</v>
      </c>
      <c r="AY174" s="0" t="s">
        <v>132</v>
      </c>
      <c r="BB174" s="0" t="s">
        <v>132</v>
      </c>
      <c r="BD174" s="3" t="n">
        <f aca="false">AVERAGE(BE174:BO174)</f>
        <v>3.27272727272727</v>
      </c>
      <c r="BE174" s="0" t="n">
        <v>4</v>
      </c>
      <c r="BF174" s="0" t="n">
        <v>2</v>
      </c>
      <c r="BG174" s="0" t="n">
        <v>1</v>
      </c>
      <c r="BH174" s="0" t="n">
        <v>4</v>
      </c>
      <c r="BI174" s="0" t="n">
        <v>4</v>
      </c>
      <c r="BJ174" s="0" t="n">
        <v>4</v>
      </c>
      <c r="BK174" s="0" t="n">
        <v>5</v>
      </c>
      <c r="BL174" s="0" t="n">
        <v>4</v>
      </c>
      <c r="BM174" s="0" t="n">
        <v>3</v>
      </c>
      <c r="BN174" s="0" t="n">
        <v>3</v>
      </c>
      <c r="BO174" s="0" t="n">
        <v>2</v>
      </c>
      <c r="BP174" s="3" t="n">
        <f aca="false">AVERAGE(BQ174:BZ174)</f>
        <v>3.55555555555556</v>
      </c>
      <c r="BQ174" s="0" t="n">
        <v>5</v>
      </c>
      <c r="BR174" s="0" t="n">
        <v>5</v>
      </c>
      <c r="BS174" s="0" t="n">
        <v>2</v>
      </c>
      <c r="BT174" s="0" t="n">
        <v>2</v>
      </c>
      <c r="BU174" s="0" t="s">
        <v>130</v>
      </c>
      <c r="BV174" s="0" t="n">
        <v>2</v>
      </c>
      <c r="BW174" s="0" t="n">
        <v>4</v>
      </c>
      <c r="BX174" s="0" t="n">
        <v>4</v>
      </c>
      <c r="BY174" s="0" t="n">
        <v>4</v>
      </c>
      <c r="BZ174" s="0" t="n">
        <v>4</v>
      </c>
      <c r="CB174" s="0" t="s">
        <v>133</v>
      </c>
      <c r="CC174" s="0" t="s">
        <v>529</v>
      </c>
      <c r="CD174" s="0" t="s">
        <v>133</v>
      </c>
      <c r="CF174" s="3" t="n">
        <f aca="false">AVERAGE(CG174:CL174)</f>
        <v>2.5</v>
      </c>
      <c r="CG174" s="0" t="n">
        <v>1</v>
      </c>
      <c r="CH174" s="0" t="n">
        <v>4</v>
      </c>
      <c r="CI174" s="0" t="n">
        <v>2</v>
      </c>
      <c r="CJ174" s="0" t="n">
        <v>2</v>
      </c>
      <c r="CK174" s="0" t="n">
        <v>4</v>
      </c>
      <c r="CL174" s="0" t="n">
        <v>2</v>
      </c>
      <c r="CM174" s="0" t="n">
        <v>2</v>
      </c>
      <c r="CN174" s="0" t="n">
        <v>4</v>
      </c>
      <c r="CO174" s="3" t="n">
        <f aca="false">AVERAGE(CP174:CU174)</f>
        <v>1</v>
      </c>
      <c r="CP174" s="0" t="n">
        <v>1</v>
      </c>
      <c r="CQ174" s="0" t="n">
        <v>1</v>
      </c>
      <c r="CR174" s="0" t="n">
        <v>1</v>
      </c>
      <c r="CS174" s="0" t="n">
        <v>1</v>
      </c>
      <c r="CT174" s="0" t="n">
        <v>1</v>
      </c>
      <c r="CU174" s="0" t="n">
        <v>1</v>
      </c>
      <c r="CW174" s="0" t="n">
        <v>1</v>
      </c>
      <c r="CX174" s="0" t="n">
        <v>2</v>
      </c>
      <c r="CY174" s="0" t="s">
        <v>131</v>
      </c>
      <c r="DA174" s="0" t="s">
        <v>132</v>
      </c>
      <c r="DC174" s="0" t="s">
        <v>132</v>
      </c>
      <c r="DD174" s="0" t="s">
        <v>132</v>
      </c>
      <c r="DL174" s="3" t="n">
        <f aca="false">AVERAGE(DM174:DR174)</f>
        <v>1.88888888888889</v>
      </c>
      <c r="DM174" s="0" t="n">
        <v>2</v>
      </c>
      <c r="DN174" s="0" t="n">
        <v>1</v>
      </c>
      <c r="DO174" s="0" t="n">
        <v>3</v>
      </c>
      <c r="DP174" s="0" t="n">
        <v>3</v>
      </c>
      <c r="DQ174" s="0" t="n">
        <v>1</v>
      </c>
      <c r="DR174" s="3" t="n">
        <f aca="false">AVERAGE(DS174:DX174)</f>
        <v>1.33333333333333</v>
      </c>
      <c r="DS174" s="0" t="n">
        <v>1</v>
      </c>
      <c r="DT174" s="0" t="n">
        <v>1</v>
      </c>
      <c r="DU174" s="0" t="n">
        <v>1</v>
      </c>
      <c r="DV174" s="0" t="n">
        <v>1</v>
      </c>
      <c r="DW174" s="0" t="n">
        <v>1</v>
      </c>
      <c r="DX174" s="0" t="n">
        <v>3</v>
      </c>
    </row>
    <row r="175" customFormat="false" ht="13" hidden="false" customHeight="false" outlineLevel="0" collapsed="false">
      <c r="A175" s="0" t="n">
        <v>93241870</v>
      </c>
      <c r="B175" s="2" t="n">
        <v>38838.3493055556</v>
      </c>
      <c r="C175" s="0" t="s">
        <v>437</v>
      </c>
      <c r="D175" s="0" t="s">
        <v>169</v>
      </c>
      <c r="E175" s="3" t="n">
        <f aca="false">AVERAGE(F175:U175)</f>
        <v>2.85714285714286</v>
      </c>
      <c r="F175" s="0" t="n">
        <v>5</v>
      </c>
      <c r="G175" s="0" t="n">
        <v>1</v>
      </c>
      <c r="H175" s="0" t="n">
        <v>4</v>
      </c>
      <c r="I175" s="0" t="n">
        <v>2</v>
      </c>
      <c r="K175" s="0" t="n">
        <v>4</v>
      </c>
      <c r="L175" s="0" t="n">
        <v>3</v>
      </c>
      <c r="M175" s="0" t="n">
        <v>3</v>
      </c>
      <c r="N175" s="0" t="n">
        <v>2</v>
      </c>
      <c r="O175" s="0" t="n">
        <v>3</v>
      </c>
      <c r="P175" s="0" t="n">
        <v>3</v>
      </c>
      <c r="Q175" s="0" t="n">
        <v>2</v>
      </c>
      <c r="R175" s="0" t="n">
        <v>3</v>
      </c>
      <c r="S175" s="0" t="s">
        <v>130</v>
      </c>
      <c r="T175" s="0" t="n">
        <v>3</v>
      </c>
      <c r="U175" s="0" t="n">
        <v>2</v>
      </c>
      <c r="V175" s="0" t="s">
        <v>131</v>
      </c>
      <c r="W175" s="3" t="n">
        <f aca="false">AVERAGE(X175:AE175)</f>
        <v>1.75</v>
      </c>
      <c r="X175" s="0" t="n">
        <v>3</v>
      </c>
      <c r="Y175" s="0" t="n">
        <v>1</v>
      </c>
      <c r="Z175" s="0" t="n">
        <v>1</v>
      </c>
      <c r="AA175" s="0" t="n">
        <v>2</v>
      </c>
      <c r="AB175" s="0" t="n">
        <v>3</v>
      </c>
      <c r="AC175" s="0" t="n">
        <v>1</v>
      </c>
      <c r="AD175" s="0" t="n">
        <v>2</v>
      </c>
      <c r="AE175" s="0" t="n">
        <v>1</v>
      </c>
      <c r="AP175" s="0" t="s">
        <v>530</v>
      </c>
      <c r="AQ175" s="3" t="n">
        <f aca="false">AVERAGE(AR175:AV175)</f>
        <v>4</v>
      </c>
      <c r="AR175" s="0" t="n">
        <v>5</v>
      </c>
      <c r="AS175" s="0" t="n">
        <v>3</v>
      </c>
      <c r="AT175" s="0" t="s">
        <v>130</v>
      </c>
      <c r="AU175" s="0" t="n">
        <v>3</v>
      </c>
      <c r="AV175" s="0" t="n">
        <v>5</v>
      </c>
      <c r="AX175" s="0" t="s">
        <v>132</v>
      </c>
      <c r="BB175" s="0" t="s">
        <v>132</v>
      </c>
      <c r="BD175" s="3" t="n">
        <f aca="false">AVERAGE(BE175:BO175)</f>
        <v>3.45454545454545</v>
      </c>
      <c r="BE175" s="0" t="n">
        <v>5</v>
      </c>
      <c r="BF175" s="0" t="n">
        <v>1</v>
      </c>
      <c r="BG175" s="0" t="n">
        <v>5</v>
      </c>
      <c r="BH175" s="0" t="n">
        <v>5</v>
      </c>
      <c r="BI175" s="0" t="n">
        <v>2</v>
      </c>
      <c r="BJ175" s="0" t="n">
        <v>5</v>
      </c>
      <c r="BK175" s="0" t="n">
        <v>5</v>
      </c>
      <c r="BL175" s="0" t="n">
        <v>5</v>
      </c>
      <c r="BM175" s="0" t="n">
        <v>3</v>
      </c>
      <c r="BN175" s="0" t="n">
        <v>1</v>
      </c>
      <c r="BO175" s="0" t="n">
        <v>1</v>
      </c>
      <c r="BP175" s="3" t="n">
        <f aca="false">AVERAGE(BQ175:BZ175)</f>
        <v>3.875</v>
      </c>
      <c r="BQ175" s="0" t="n">
        <v>3</v>
      </c>
      <c r="BR175" s="0" t="n">
        <v>5</v>
      </c>
      <c r="BS175" s="0" t="n">
        <v>3</v>
      </c>
      <c r="BT175" s="0" t="n">
        <v>4</v>
      </c>
      <c r="BU175" s="0" t="s">
        <v>130</v>
      </c>
      <c r="BV175" s="0" t="n">
        <v>4</v>
      </c>
      <c r="BW175" s="0" t="n">
        <v>5</v>
      </c>
      <c r="BX175" s="0" t="n">
        <v>3</v>
      </c>
      <c r="BY175" s="0" t="s">
        <v>130</v>
      </c>
      <c r="BZ175" s="0" t="n">
        <v>4</v>
      </c>
      <c r="CA175" s="0" t="s">
        <v>531</v>
      </c>
      <c r="CB175" s="0" t="s">
        <v>133</v>
      </c>
      <c r="CC175" s="0" t="s">
        <v>532</v>
      </c>
      <c r="CD175" s="0" t="s">
        <v>133</v>
      </c>
      <c r="CE175" s="0" t="s">
        <v>533</v>
      </c>
      <c r="CF175" s="3" t="n">
        <f aca="false">AVERAGE(CG175:CL175)</f>
        <v>3.33333333333333</v>
      </c>
      <c r="CG175" s="0" t="n">
        <v>1</v>
      </c>
      <c r="CH175" s="0" t="n">
        <v>5</v>
      </c>
      <c r="CI175" s="0" t="n">
        <v>4</v>
      </c>
      <c r="CJ175" s="0" t="n">
        <v>1</v>
      </c>
      <c r="CK175" s="0" t="n">
        <v>4</v>
      </c>
      <c r="CL175" s="0" t="n">
        <v>5</v>
      </c>
      <c r="CM175" s="0" t="n">
        <v>2</v>
      </c>
      <c r="CN175" s="0" t="n">
        <v>3</v>
      </c>
      <c r="CO175" s="3" t="n">
        <f aca="false">AVERAGE(CP175:CU175)</f>
        <v>2.16666666666667</v>
      </c>
      <c r="CP175" s="0" t="n">
        <v>1</v>
      </c>
      <c r="CQ175" s="0" t="n">
        <v>2</v>
      </c>
      <c r="CR175" s="0" t="n">
        <v>2</v>
      </c>
      <c r="CS175" s="0" t="n">
        <v>2</v>
      </c>
      <c r="CT175" s="0" t="n">
        <v>3</v>
      </c>
      <c r="CU175" s="0" t="n">
        <v>3</v>
      </c>
      <c r="CV175" s="0" t="s">
        <v>534</v>
      </c>
      <c r="CW175" s="0" t="n">
        <v>1</v>
      </c>
      <c r="CX175" s="0" t="n">
        <v>1</v>
      </c>
      <c r="CY175" s="0" t="s">
        <v>131</v>
      </c>
      <c r="DB175" s="0" t="s">
        <v>132</v>
      </c>
      <c r="DC175" s="0" t="s">
        <v>132</v>
      </c>
      <c r="DD175" s="0" t="s">
        <v>132</v>
      </c>
      <c r="DK175" s="0" t="s">
        <v>535</v>
      </c>
      <c r="DL175" s="3" t="n">
        <f aca="false">AVERAGE(DM175:DR175)</f>
        <v>2.80555555555556</v>
      </c>
      <c r="DM175" s="0" t="n">
        <v>3</v>
      </c>
      <c r="DN175" s="0" t="n">
        <v>2</v>
      </c>
      <c r="DO175" s="0" t="n">
        <v>3</v>
      </c>
      <c r="DP175" s="0" t="n">
        <v>4</v>
      </c>
      <c r="DQ175" s="0" t="n">
        <v>3</v>
      </c>
      <c r="DR175" s="3" t="n">
        <f aca="false">AVERAGE(DS175:DX175)</f>
        <v>1.83333333333333</v>
      </c>
      <c r="DS175" s="0" t="n">
        <v>1</v>
      </c>
      <c r="DT175" s="0" t="n">
        <v>2</v>
      </c>
      <c r="DU175" s="0" t="n">
        <v>2</v>
      </c>
      <c r="DV175" s="0" t="n">
        <v>3</v>
      </c>
      <c r="DW175" s="0" t="n">
        <v>2</v>
      </c>
      <c r="DX175" s="0" t="n">
        <v>1</v>
      </c>
    </row>
    <row r="176" customFormat="false" ht="13" hidden="false" customHeight="false" outlineLevel="0" collapsed="false">
      <c r="A176" s="0" t="n">
        <v>93247780</v>
      </c>
      <c r="B176" s="2" t="n">
        <v>38838.3618055556</v>
      </c>
      <c r="C176" s="0" t="s">
        <v>437</v>
      </c>
      <c r="D176" s="0" t="s">
        <v>169</v>
      </c>
      <c r="E176" s="3" t="n">
        <f aca="false">AVERAGE(F176:U176)</f>
        <v>3.1875</v>
      </c>
      <c r="F176" s="0" t="n">
        <v>5</v>
      </c>
      <c r="G176" s="0" t="n">
        <v>3</v>
      </c>
      <c r="H176" s="0" t="n">
        <v>4</v>
      </c>
      <c r="I176" s="0" t="n">
        <v>3</v>
      </c>
      <c r="J176" s="0" t="n">
        <v>1</v>
      </c>
      <c r="K176" s="0" t="n">
        <v>3</v>
      </c>
      <c r="L176" s="0" t="n">
        <v>3</v>
      </c>
      <c r="M176" s="0" t="n">
        <v>3</v>
      </c>
      <c r="N176" s="0" t="n">
        <v>4</v>
      </c>
      <c r="O176" s="0" t="n">
        <v>3</v>
      </c>
      <c r="P176" s="0" t="n">
        <v>3</v>
      </c>
      <c r="Q176" s="0" t="n">
        <v>3</v>
      </c>
      <c r="R176" s="0" t="n">
        <v>2</v>
      </c>
      <c r="S176" s="0" t="n">
        <v>3</v>
      </c>
      <c r="T176" s="0" t="n">
        <v>4</v>
      </c>
      <c r="U176" s="0" t="n">
        <v>4</v>
      </c>
      <c r="V176" s="0" t="s">
        <v>133</v>
      </c>
      <c r="W176" s="3" t="e">
        <f aca="false">AVERAGE(X176:AE176)</f>
        <v>#DIV/0!</v>
      </c>
      <c r="AI176" s="0" t="s">
        <v>132</v>
      </c>
      <c r="AJ176" s="0" t="s">
        <v>132</v>
      </c>
      <c r="AK176" s="0" t="s">
        <v>132</v>
      </c>
      <c r="AP176" s="0" t="s">
        <v>536</v>
      </c>
      <c r="AQ176" s="3" t="n">
        <f aca="false">AVERAGE(AR176:AV176)</f>
        <v>4.2</v>
      </c>
      <c r="AR176" s="0" t="n">
        <v>4</v>
      </c>
      <c r="AS176" s="0" t="n">
        <v>4</v>
      </c>
      <c r="AT176" s="0" t="n">
        <v>4</v>
      </c>
      <c r="AU176" s="0" t="n">
        <v>4</v>
      </c>
      <c r="AV176" s="0" t="n">
        <v>5</v>
      </c>
      <c r="AZ176" s="0" t="s">
        <v>132</v>
      </c>
      <c r="BB176" s="0" t="s">
        <v>132</v>
      </c>
      <c r="BD176" s="3" t="n">
        <f aca="false">AVERAGE(BE176:BO176)</f>
        <v>3.18181818181818</v>
      </c>
      <c r="BE176" s="0" t="n">
        <v>5</v>
      </c>
      <c r="BF176" s="0" t="n">
        <v>3</v>
      </c>
      <c r="BG176" s="0" t="n">
        <v>4</v>
      </c>
      <c r="BH176" s="0" t="n">
        <v>5</v>
      </c>
      <c r="BI176" s="0" t="n">
        <v>3</v>
      </c>
      <c r="BJ176" s="0" t="n">
        <v>2</v>
      </c>
      <c r="BK176" s="0" t="n">
        <v>3</v>
      </c>
      <c r="BL176" s="0" t="n">
        <v>3</v>
      </c>
      <c r="BM176" s="0" t="n">
        <v>3</v>
      </c>
      <c r="BN176" s="0" t="n">
        <v>2</v>
      </c>
      <c r="BO176" s="0" t="n">
        <v>2</v>
      </c>
      <c r="BP176" s="3" t="n">
        <f aca="false">AVERAGE(BQ176:BZ176)</f>
        <v>4.22222222222222</v>
      </c>
      <c r="BR176" s="0" t="n">
        <v>5</v>
      </c>
      <c r="BS176" s="0" t="n">
        <v>5</v>
      </c>
      <c r="BT176" s="0" t="n">
        <v>4</v>
      </c>
      <c r="BU176" s="0" t="n">
        <v>4</v>
      </c>
      <c r="BV176" s="0" t="n">
        <v>4</v>
      </c>
      <c r="BW176" s="0" t="n">
        <v>4</v>
      </c>
      <c r="BX176" s="0" t="n">
        <v>4</v>
      </c>
      <c r="BY176" s="0" t="n">
        <v>4</v>
      </c>
      <c r="BZ176" s="0" t="n">
        <v>4</v>
      </c>
      <c r="CB176" s="0" t="s">
        <v>133</v>
      </c>
      <c r="CC176" s="0" t="s">
        <v>537</v>
      </c>
      <c r="CD176" s="0" t="s">
        <v>133</v>
      </c>
      <c r="CE176" s="0" t="s">
        <v>538</v>
      </c>
      <c r="CF176" s="3" t="n">
        <f aca="false">AVERAGE(CG176:CL176)</f>
        <v>3.66666666666667</v>
      </c>
      <c r="CG176" s="0" t="n">
        <v>1</v>
      </c>
      <c r="CH176" s="0" t="n">
        <v>5</v>
      </c>
      <c r="CI176" s="0" t="n">
        <v>4</v>
      </c>
      <c r="CJ176" s="0" t="n">
        <v>5</v>
      </c>
      <c r="CK176" s="0" t="n">
        <v>4</v>
      </c>
      <c r="CL176" s="0" t="n">
        <v>3</v>
      </c>
      <c r="CM176" s="0" t="n">
        <v>3</v>
      </c>
      <c r="CN176" s="0" t="n">
        <v>5</v>
      </c>
      <c r="CO176" s="3" t="n">
        <f aca="false">AVERAGE(CP176:CU176)</f>
        <v>2.5</v>
      </c>
      <c r="CP176" s="0" t="n">
        <v>2</v>
      </c>
      <c r="CQ176" s="0" t="n">
        <v>3</v>
      </c>
      <c r="CR176" s="0" t="n">
        <v>2</v>
      </c>
      <c r="CS176" s="0" t="n">
        <v>2</v>
      </c>
      <c r="CT176" s="0" t="n">
        <v>3</v>
      </c>
      <c r="CU176" s="0" t="n">
        <v>3</v>
      </c>
      <c r="CW176" s="0" t="n">
        <v>3</v>
      </c>
      <c r="CX176" s="0" t="n">
        <v>2</v>
      </c>
      <c r="CY176" s="0" t="s">
        <v>131</v>
      </c>
      <c r="DC176" s="0" t="s">
        <v>132</v>
      </c>
      <c r="DD176" s="0" t="s">
        <v>132</v>
      </c>
      <c r="DG176" s="0" t="s">
        <v>132</v>
      </c>
      <c r="DL176" s="3" t="n">
        <f aca="false">AVERAGE(DM176:DR176)</f>
        <v>2.16666666666667</v>
      </c>
      <c r="DM176" s="0" t="n">
        <v>1</v>
      </c>
      <c r="DN176" s="0" t="n">
        <v>3</v>
      </c>
      <c r="DO176" s="0" t="n">
        <v>2</v>
      </c>
      <c r="DP176" s="0" t="n">
        <v>3</v>
      </c>
      <c r="DQ176" s="0" t="n">
        <v>1</v>
      </c>
      <c r="DR176" s="3" t="n">
        <f aca="false">AVERAGE(DS176:DX176)</f>
        <v>3</v>
      </c>
      <c r="DS176" s="0" t="n">
        <v>2</v>
      </c>
      <c r="DT176" s="0" t="n">
        <v>3</v>
      </c>
      <c r="DU176" s="0" t="n">
        <v>4</v>
      </c>
      <c r="DV176" s="0" t="n">
        <v>3</v>
      </c>
      <c r="DW176" s="0" t="n">
        <v>3</v>
      </c>
      <c r="DX176" s="0" t="n">
        <v>3</v>
      </c>
    </row>
    <row r="177" customFormat="false" ht="13" hidden="false" customHeight="false" outlineLevel="0" collapsed="false">
      <c r="A177" s="0" t="n">
        <v>93257788</v>
      </c>
      <c r="B177" s="2" t="n">
        <v>38838.3909722222</v>
      </c>
      <c r="C177" s="0" t="s">
        <v>437</v>
      </c>
      <c r="D177" s="0" t="s">
        <v>169</v>
      </c>
      <c r="E177" s="3" t="n">
        <f aca="false">AVERAGE(F177:U177)</f>
        <v>2.1875</v>
      </c>
      <c r="F177" s="0" t="n">
        <v>3</v>
      </c>
      <c r="G177" s="0" t="n">
        <v>1</v>
      </c>
      <c r="H177" s="0" t="n">
        <v>3</v>
      </c>
      <c r="I177" s="0" t="n">
        <v>4</v>
      </c>
      <c r="J177" s="0" t="n">
        <v>1</v>
      </c>
      <c r="K177" s="0" t="n">
        <v>1</v>
      </c>
      <c r="L177" s="0" t="n">
        <v>1</v>
      </c>
      <c r="M177" s="0" t="n">
        <v>1</v>
      </c>
      <c r="N177" s="0" t="n">
        <v>3</v>
      </c>
      <c r="O177" s="0" t="n">
        <v>1</v>
      </c>
      <c r="P177" s="0" t="n">
        <v>3</v>
      </c>
      <c r="Q177" s="0" t="n">
        <v>1</v>
      </c>
      <c r="R177" s="0" t="n">
        <v>1</v>
      </c>
      <c r="S177" s="0" t="n">
        <v>5</v>
      </c>
      <c r="T177" s="0" t="n">
        <v>5</v>
      </c>
      <c r="U177" s="0" t="n">
        <v>1</v>
      </c>
      <c r="V177" s="0" t="s">
        <v>131</v>
      </c>
      <c r="W177" s="3" t="n">
        <f aca="false">AVERAGE(X177:AE177)</f>
        <v>2</v>
      </c>
      <c r="X177" s="0" t="n">
        <v>3</v>
      </c>
      <c r="Y177" s="0" t="n">
        <v>1</v>
      </c>
      <c r="Z177" s="0" t="n">
        <v>1</v>
      </c>
      <c r="AA177" s="0" t="n">
        <v>2</v>
      </c>
      <c r="AB177" s="0" t="n">
        <v>3</v>
      </c>
      <c r="AC177" s="0" t="n">
        <v>3</v>
      </c>
      <c r="AD177" s="0" t="n">
        <v>2</v>
      </c>
      <c r="AE177" s="0" t="n">
        <v>1</v>
      </c>
      <c r="AQ177" s="3" t="n">
        <f aca="false">AVERAGE(AR177:AV177)</f>
        <v>4</v>
      </c>
      <c r="AR177" s="0" t="n">
        <v>4</v>
      </c>
      <c r="AS177" s="0" t="n">
        <v>3</v>
      </c>
      <c r="AT177" s="0" t="n">
        <v>3</v>
      </c>
      <c r="AU177" s="0" t="n">
        <v>5</v>
      </c>
      <c r="AV177" s="0" t="n">
        <v>5</v>
      </c>
      <c r="AZ177" s="0" t="s">
        <v>132</v>
      </c>
      <c r="BB177" s="0" t="s">
        <v>132</v>
      </c>
      <c r="BD177" s="3" t="n">
        <f aca="false">AVERAGE(BE177:BO177)</f>
        <v>3.45454545454545</v>
      </c>
      <c r="BE177" s="0" t="n">
        <v>3</v>
      </c>
      <c r="BF177" s="0" t="n">
        <v>5</v>
      </c>
      <c r="BG177" s="0" t="n">
        <v>5</v>
      </c>
      <c r="BH177" s="0" t="n">
        <v>5</v>
      </c>
      <c r="BI177" s="0" t="n">
        <v>4</v>
      </c>
      <c r="BJ177" s="0" t="n">
        <v>5</v>
      </c>
      <c r="BK177" s="0" t="n">
        <v>3</v>
      </c>
      <c r="BL177" s="0" t="n">
        <v>3</v>
      </c>
      <c r="BM177" s="0" t="n">
        <v>3</v>
      </c>
      <c r="BN177" s="0" t="n">
        <v>1</v>
      </c>
      <c r="BO177" s="0" t="n">
        <v>1</v>
      </c>
      <c r="BP177" s="3" t="n">
        <f aca="false">AVERAGE(BQ177:BZ177)</f>
        <v>3.6</v>
      </c>
      <c r="BQ177" s="0" t="n">
        <v>5</v>
      </c>
      <c r="BR177" s="0" t="n">
        <v>5</v>
      </c>
      <c r="BS177" s="0" t="n">
        <v>5</v>
      </c>
      <c r="BT177" s="0" t="n">
        <v>3</v>
      </c>
      <c r="BU177" s="0" t="n">
        <v>3</v>
      </c>
      <c r="BV177" s="0" t="n">
        <v>3</v>
      </c>
      <c r="BW177" s="0" t="n">
        <v>3</v>
      </c>
      <c r="BX177" s="0" t="n">
        <v>3</v>
      </c>
      <c r="BY177" s="0" t="n">
        <v>3</v>
      </c>
      <c r="BZ177" s="0" t="n">
        <v>3</v>
      </c>
      <c r="CB177" s="0" t="s">
        <v>133</v>
      </c>
      <c r="CC177" s="0" t="s">
        <v>539</v>
      </c>
      <c r="CD177" s="0" t="s">
        <v>133</v>
      </c>
      <c r="CE177" s="0" t="s">
        <v>148</v>
      </c>
      <c r="CF177" s="3" t="n">
        <f aca="false">AVERAGE(CG177:CL177)</f>
        <v>2.5</v>
      </c>
      <c r="CG177" s="0" t="n">
        <v>1</v>
      </c>
      <c r="CH177" s="0" t="n">
        <v>4</v>
      </c>
      <c r="CI177" s="0" t="n">
        <v>3</v>
      </c>
      <c r="CJ177" s="0" t="n">
        <v>2</v>
      </c>
      <c r="CK177" s="0" t="n">
        <v>4</v>
      </c>
      <c r="CL177" s="0" t="n">
        <v>1</v>
      </c>
      <c r="CM177" s="0" t="n">
        <v>4</v>
      </c>
      <c r="CN177" s="0" t="n">
        <v>4</v>
      </c>
      <c r="CO177" s="3" t="n">
        <f aca="false">AVERAGE(CP177:CU177)</f>
        <v>2.66666666666667</v>
      </c>
      <c r="CP177" s="0" t="n">
        <v>2</v>
      </c>
      <c r="CQ177" s="0" t="n">
        <v>2</v>
      </c>
      <c r="CR177" s="0" t="n">
        <v>3</v>
      </c>
      <c r="CS177" s="0" t="n">
        <v>3</v>
      </c>
      <c r="CT177" s="0" t="n">
        <v>3</v>
      </c>
      <c r="CU177" s="0" t="n">
        <v>3</v>
      </c>
      <c r="CW177" s="0" t="n">
        <v>3</v>
      </c>
      <c r="CX177" s="0" t="n">
        <v>3</v>
      </c>
      <c r="CY177" s="0" t="s">
        <v>131</v>
      </c>
      <c r="DA177" s="0" t="s">
        <v>132</v>
      </c>
      <c r="DC177" s="0" t="s">
        <v>132</v>
      </c>
      <c r="DD177" s="0" t="s">
        <v>132</v>
      </c>
      <c r="DK177" s="0" t="s">
        <v>540</v>
      </c>
      <c r="DL177" s="3" t="n">
        <f aca="false">AVERAGE(DM177:DR177)</f>
        <v>1.69444444444444</v>
      </c>
      <c r="DM177" s="0" t="n">
        <v>1</v>
      </c>
      <c r="DN177" s="0" t="n">
        <v>1</v>
      </c>
      <c r="DO177" s="0" t="n">
        <v>2</v>
      </c>
      <c r="DP177" s="0" t="n">
        <v>2</v>
      </c>
      <c r="DQ177" s="0" t="n">
        <v>1</v>
      </c>
      <c r="DR177" s="3" t="n">
        <f aca="false">AVERAGE(DS177:DX177)</f>
        <v>3.16666666666667</v>
      </c>
      <c r="DS177" s="0" t="n">
        <v>3</v>
      </c>
      <c r="DT177" s="0" t="n">
        <v>3</v>
      </c>
      <c r="DU177" s="0" t="n">
        <v>4</v>
      </c>
      <c r="DV177" s="0" t="n">
        <v>4</v>
      </c>
      <c r="DW177" s="0" t="n">
        <v>3</v>
      </c>
      <c r="DX177" s="0" t="n">
        <v>2</v>
      </c>
    </row>
    <row r="178" customFormat="false" ht="13" hidden="false" customHeight="false" outlineLevel="0" collapsed="false">
      <c r="A178" s="0" t="n">
        <v>93282442</v>
      </c>
      <c r="B178" s="2" t="n">
        <v>38838.4659722222</v>
      </c>
      <c r="C178" s="0" t="s">
        <v>437</v>
      </c>
      <c r="D178" s="0" t="s">
        <v>169</v>
      </c>
      <c r="E178" s="3" t="n">
        <f aca="false">AVERAGE(F178:U178)</f>
        <v>3.5</v>
      </c>
      <c r="F178" s="0" t="n">
        <v>5</v>
      </c>
      <c r="G178" s="0" t="n">
        <v>3</v>
      </c>
      <c r="H178" s="0" t="n">
        <v>4</v>
      </c>
      <c r="I178" s="0" t="n">
        <v>3</v>
      </c>
      <c r="J178" s="0" t="n">
        <v>3</v>
      </c>
      <c r="K178" s="0" t="s">
        <v>130</v>
      </c>
      <c r="L178" s="0" t="n">
        <v>4</v>
      </c>
      <c r="M178" s="0" t="s">
        <v>130</v>
      </c>
      <c r="N178" s="0" t="s">
        <v>130</v>
      </c>
      <c r="O178" s="0" t="n">
        <v>3</v>
      </c>
      <c r="P178" s="0" t="n">
        <v>3</v>
      </c>
      <c r="Q178" s="0" t="n">
        <v>3</v>
      </c>
      <c r="R178" s="0" t="s">
        <v>130</v>
      </c>
      <c r="S178" s="0" t="n">
        <v>4</v>
      </c>
      <c r="T178" s="0" t="s">
        <v>130</v>
      </c>
      <c r="U178" s="0" t="s">
        <v>130</v>
      </c>
      <c r="V178" s="0" t="s">
        <v>131</v>
      </c>
      <c r="W178" s="3" t="n">
        <f aca="false">AVERAGE(X178:AE178)</f>
        <v>1.75</v>
      </c>
      <c r="X178" s="0" t="n">
        <v>3</v>
      </c>
      <c r="Y178" s="0" t="n">
        <v>1</v>
      </c>
      <c r="Z178" s="0" t="n">
        <v>1</v>
      </c>
      <c r="AA178" s="0" t="n">
        <v>1</v>
      </c>
      <c r="AB178" s="0" t="n">
        <v>3</v>
      </c>
      <c r="AC178" s="0" t="n">
        <v>2</v>
      </c>
      <c r="AD178" s="0" t="n">
        <v>2</v>
      </c>
      <c r="AE178" s="0" t="n">
        <v>1</v>
      </c>
      <c r="AH178" s="0" t="s">
        <v>132</v>
      </c>
      <c r="AK178" s="0" t="s">
        <v>132</v>
      </c>
      <c r="AM178" s="0" t="s">
        <v>132</v>
      </c>
      <c r="AP178" s="0" t="s">
        <v>541</v>
      </c>
      <c r="AQ178" s="3" t="n">
        <f aca="false">AVERAGE(AR178:AV178)</f>
        <v>3.8</v>
      </c>
      <c r="AR178" s="0" t="n">
        <v>3</v>
      </c>
      <c r="AS178" s="0" t="n">
        <v>3</v>
      </c>
      <c r="AT178" s="0" t="n">
        <v>4</v>
      </c>
      <c r="AU178" s="0" t="n">
        <v>5</v>
      </c>
      <c r="AV178" s="0" t="n">
        <v>4</v>
      </c>
      <c r="BA178" s="0" t="s">
        <v>132</v>
      </c>
      <c r="BB178" s="0" t="s">
        <v>132</v>
      </c>
      <c r="BD178" s="3" t="n">
        <f aca="false">AVERAGE(BE178:BO178)</f>
        <v>3.33333333333333</v>
      </c>
      <c r="BE178" s="0" t="n">
        <v>4</v>
      </c>
      <c r="BF178" s="0" t="n">
        <v>3</v>
      </c>
      <c r="BG178" s="0" t="n">
        <v>4</v>
      </c>
      <c r="BH178" s="0" t="n">
        <v>3</v>
      </c>
      <c r="BI178" s="0" t="n">
        <v>2</v>
      </c>
      <c r="BJ178" s="0" t="n">
        <v>4</v>
      </c>
      <c r="BK178" s="0" t="n">
        <v>3</v>
      </c>
      <c r="BL178" s="0" t="n">
        <v>4</v>
      </c>
      <c r="BM178" s="0" t="n">
        <v>3</v>
      </c>
      <c r="BN178" s="0" t="s">
        <v>130</v>
      </c>
      <c r="BO178" s="0" t="s">
        <v>130</v>
      </c>
      <c r="BP178" s="3" t="n">
        <f aca="false">AVERAGE(BQ178:BZ178)</f>
        <v>3.83333333333333</v>
      </c>
      <c r="BQ178" s="0" t="n">
        <v>4</v>
      </c>
      <c r="BR178" s="0" t="n">
        <v>4</v>
      </c>
      <c r="BS178" s="0" t="s">
        <v>130</v>
      </c>
      <c r="BT178" s="0" t="s">
        <v>130</v>
      </c>
      <c r="BU178" s="0" t="s">
        <v>130</v>
      </c>
      <c r="BV178" s="0" t="n">
        <v>4</v>
      </c>
      <c r="BW178" s="0" t="n">
        <v>4</v>
      </c>
      <c r="BX178" s="0" t="s">
        <v>130</v>
      </c>
      <c r="BY178" s="0" t="n">
        <v>2</v>
      </c>
      <c r="BZ178" s="0" t="n">
        <v>5</v>
      </c>
      <c r="CB178" s="0" t="s">
        <v>133</v>
      </c>
      <c r="CD178" s="0" t="s">
        <v>133</v>
      </c>
      <c r="CF178" s="3" t="n">
        <f aca="false">AVERAGE(CG178:CL178)</f>
        <v>2.66666666666667</v>
      </c>
      <c r="CG178" s="0" t="n">
        <v>1</v>
      </c>
      <c r="CH178" s="0" t="n">
        <v>5</v>
      </c>
      <c r="CI178" s="0" t="n">
        <v>2</v>
      </c>
      <c r="CJ178" s="0" t="n">
        <v>2</v>
      </c>
      <c r="CK178" s="0" t="n">
        <v>4</v>
      </c>
      <c r="CL178" s="0" t="n">
        <v>2</v>
      </c>
      <c r="CM178" s="0" t="n">
        <v>3</v>
      </c>
      <c r="CN178" s="0" t="n">
        <v>5</v>
      </c>
      <c r="CO178" s="3" t="n">
        <f aca="false">AVERAGE(CP178:CU178)</f>
        <v>2.83333333333333</v>
      </c>
      <c r="CP178" s="0" t="n">
        <v>2</v>
      </c>
      <c r="CQ178" s="0" t="n">
        <v>3</v>
      </c>
      <c r="CR178" s="0" t="n">
        <v>3</v>
      </c>
      <c r="CS178" s="0" t="n">
        <v>3</v>
      </c>
      <c r="CT178" s="0" t="n">
        <v>3</v>
      </c>
      <c r="CU178" s="0" t="n">
        <v>3</v>
      </c>
      <c r="CW178" s="0" t="n">
        <v>2</v>
      </c>
      <c r="CX178" s="0" t="n">
        <v>2</v>
      </c>
      <c r="CY178" s="0" t="s">
        <v>131</v>
      </c>
      <c r="DA178" s="0" t="s">
        <v>132</v>
      </c>
      <c r="DC178" s="0" t="s">
        <v>132</v>
      </c>
      <c r="DI178" s="0" t="s">
        <v>132</v>
      </c>
      <c r="DL178" s="3" t="n">
        <f aca="false">AVERAGE(DM178:DR178)</f>
        <v>2.25</v>
      </c>
      <c r="DM178" s="0" t="n">
        <v>2</v>
      </c>
      <c r="DN178" s="0" t="n">
        <v>3</v>
      </c>
      <c r="DO178" s="0" t="n">
        <v>2</v>
      </c>
      <c r="DP178" s="0" t="n">
        <v>1</v>
      </c>
      <c r="DQ178" s="0" t="n">
        <v>3</v>
      </c>
      <c r="DR178" s="3" t="n">
        <f aca="false">AVERAGE(DS178:DX178)</f>
        <v>2.5</v>
      </c>
      <c r="DS178" s="0" t="n">
        <v>3</v>
      </c>
      <c r="DT178" s="0" t="n">
        <v>3</v>
      </c>
      <c r="DU178" s="0" t="n">
        <v>2</v>
      </c>
      <c r="DV178" s="0" t="n">
        <v>2</v>
      </c>
      <c r="DW178" s="0" t="n">
        <v>3</v>
      </c>
      <c r="DX178" s="0" t="n">
        <v>2</v>
      </c>
    </row>
    <row r="179" customFormat="false" ht="13" hidden="false" customHeight="false" outlineLevel="0" collapsed="false">
      <c r="A179" s="0" t="n">
        <v>93348305</v>
      </c>
      <c r="B179" s="2" t="n">
        <v>38838.6993055556</v>
      </c>
      <c r="C179" s="0" t="s">
        <v>437</v>
      </c>
      <c r="D179" s="0" t="s">
        <v>169</v>
      </c>
      <c r="E179" s="3" t="n">
        <f aca="false">AVERAGE(F179:U179)</f>
        <v>4</v>
      </c>
      <c r="F179" s="0" t="n">
        <v>4</v>
      </c>
      <c r="G179" s="0" t="s">
        <v>130</v>
      </c>
      <c r="H179" s="0" t="s">
        <v>130</v>
      </c>
      <c r="I179" s="0" t="s">
        <v>130</v>
      </c>
      <c r="J179" s="0" t="s">
        <v>130</v>
      </c>
      <c r="K179" s="0" t="s">
        <v>130</v>
      </c>
      <c r="L179" s="0" t="s">
        <v>130</v>
      </c>
      <c r="M179" s="0" t="s">
        <v>130</v>
      </c>
      <c r="N179" s="0" t="s">
        <v>130</v>
      </c>
      <c r="O179" s="0" t="s">
        <v>130</v>
      </c>
      <c r="P179" s="0" t="s">
        <v>130</v>
      </c>
      <c r="Q179" s="0" t="s">
        <v>130</v>
      </c>
      <c r="R179" s="0" t="s">
        <v>130</v>
      </c>
      <c r="S179" s="0" t="s">
        <v>130</v>
      </c>
      <c r="T179" s="0" t="s">
        <v>130</v>
      </c>
      <c r="U179" s="0" t="s">
        <v>130</v>
      </c>
      <c r="V179" s="0" t="s">
        <v>133</v>
      </c>
      <c r="W179" s="3" t="e">
        <f aca="false">AVERAGE(X179:AE179)</f>
        <v>#DIV/0!</v>
      </c>
      <c r="AI179" s="0" t="s">
        <v>132</v>
      </c>
      <c r="AK179" s="0" t="s">
        <v>132</v>
      </c>
      <c r="AO179" s="0" t="s">
        <v>542</v>
      </c>
      <c r="AQ179" s="3" t="n">
        <f aca="false">AVERAGE(AR179:AV179)</f>
        <v>4</v>
      </c>
      <c r="AR179" s="0" t="s">
        <v>130</v>
      </c>
      <c r="AS179" s="0" t="s">
        <v>130</v>
      </c>
      <c r="AT179" s="0" t="s">
        <v>130</v>
      </c>
      <c r="AU179" s="0" t="n">
        <v>4</v>
      </c>
      <c r="AV179" s="0" t="n">
        <v>4</v>
      </c>
      <c r="AZ179" s="0" t="s">
        <v>132</v>
      </c>
      <c r="BB179" s="0" t="s">
        <v>132</v>
      </c>
      <c r="BD179" s="3" t="n">
        <f aca="false">AVERAGE(BE179:BO179)</f>
        <v>3.25</v>
      </c>
      <c r="BE179" s="0" t="n">
        <v>4</v>
      </c>
      <c r="BF179" s="0" t="n">
        <v>2</v>
      </c>
      <c r="BG179" s="0" t="s">
        <v>130</v>
      </c>
      <c r="BH179" s="0" t="n">
        <v>4</v>
      </c>
      <c r="BI179" s="0" t="s">
        <v>130</v>
      </c>
      <c r="BJ179" s="0" t="n">
        <v>3</v>
      </c>
      <c r="BK179" s="0" t="s">
        <v>130</v>
      </c>
      <c r="BL179" s="0" t="s">
        <v>130</v>
      </c>
      <c r="BM179" s="0" t="s">
        <v>130</v>
      </c>
      <c r="BN179" s="0" t="s">
        <v>130</v>
      </c>
      <c r="BO179" s="0" t="s">
        <v>130</v>
      </c>
      <c r="BP179" s="3" t="n">
        <f aca="false">AVERAGE(BQ179:BZ179)</f>
        <v>3</v>
      </c>
      <c r="BQ179" s="0" t="n">
        <v>4</v>
      </c>
      <c r="BR179" s="0" t="n">
        <v>4</v>
      </c>
      <c r="BS179" s="0" t="n">
        <v>2</v>
      </c>
      <c r="BT179" s="0" t="n">
        <v>2</v>
      </c>
      <c r="BU179" s="0" t="s">
        <v>130</v>
      </c>
      <c r="BV179" s="0" t="s">
        <v>130</v>
      </c>
      <c r="BW179" s="0" t="s">
        <v>130</v>
      </c>
      <c r="BX179" s="0" t="s">
        <v>130</v>
      </c>
      <c r="BY179" s="0" t="s">
        <v>130</v>
      </c>
      <c r="BZ179" s="0" t="s">
        <v>130</v>
      </c>
      <c r="CB179" s="0" t="s">
        <v>133</v>
      </c>
      <c r="CC179" s="0" t="s">
        <v>543</v>
      </c>
      <c r="CF179" s="3" t="n">
        <f aca="false">AVERAGE(CG179:CL179)</f>
        <v>3.66666666666667</v>
      </c>
      <c r="CG179" s="0" t="n">
        <v>1</v>
      </c>
      <c r="CH179" s="0" t="n">
        <v>5</v>
      </c>
      <c r="CI179" s="0" t="n">
        <v>2</v>
      </c>
      <c r="CJ179" s="0" t="n">
        <v>5</v>
      </c>
      <c r="CK179" s="0" t="n">
        <v>5</v>
      </c>
      <c r="CL179" s="0" t="n">
        <v>4</v>
      </c>
      <c r="CM179" s="0" t="n">
        <v>1</v>
      </c>
      <c r="CN179" s="0" t="n">
        <v>5</v>
      </c>
      <c r="CO179" s="3" t="n">
        <f aca="false">AVERAGE(CP179:CU179)</f>
        <v>2.16666666666667</v>
      </c>
      <c r="CP179" s="0" t="n">
        <v>3</v>
      </c>
      <c r="CQ179" s="0" t="n">
        <v>2</v>
      </c>
      <c r="CR179" s="0" t="n">
        <v>2</v>
      </c>
      <c r="CS179" s="0" t="n">
        <v>2</v>
      </c>
      <c r="CT179" s="0" t="n">
        <v>2</v>
      </c>
      <c r="CU179" s="0" t="n">
        <v>2</v>
      </c>
      <c r="CW179" s="0" t="n">
        <v>2</v>
      </c>
      <c r="CX179" s="0" t="n">
        <v>1</v>
      </c>
      <c r="CY179" s="0" t="s">
        <v>131</v>
      </c>
      <c r="DC179" s="0" t="s">
        <v>132</v>
      </c>
      <c r="DD179" s="0" t="s">
        <v>132</v>
      </c>
      <c r="DL179" s="3" t="n">
        <f aca="false">AVERAGE(DM179:DR179)</f>
        <v>2.08333333333333</v>
      </c>
      <c r="DM179" s="0" t="n">
        <v>2</v>
      </c>
      <c r="DN179" s="0" t="n">
        <v>2</v>
      </c>
      <c r="DO179" s="0" t="n">
        <v>2</v>
      </c>
      <c r="DP179" s="0" t="n">
        <v>2</v>
      </c>
      <c r="DQ179" s="0" t="n">
        <v>2</v>
      </c>
      <c r="DR179" s="3" t="n">
        <f aca="false">AVERAGE(DS179:DX179)</f>
        <v>2.5</v>
      </c>
      <c r="DS179" s="0" t="n">
        <v>3</v>
      </c>
      <c r="DU179" s="0" t="n">
        <v>3</v>
      </c>
      <c r="DV179" s="0" t="n">
        <v>3</v>
      </c>
      <c r="DX179" s="0" t="n">
        <v>1</v>
      </c>
    </row>
    <row r="180" customFormat="false" ht="13" hidden="false" customHeight="false" outlineLevel="0" collapsed="false">
      <c r="A180" s="0" t="n">
        <v>92406832</v>
      </c>
      <c r="B180" s="2" t="n">
        <v>38831.5875</v>
      </c>
      <c r="C180" s="0" t="s">
        <v>437</v>
      </c>
      <c r="D180" s="0" t="s">
        <v>177</v>
      </c>
      <c r="E180" s="3" t="n">
        <f aca="false">AVERAGE(F180:U180)</f>
        <v>1.875</v>
      </c>
      <c r="F180" s="0" t="n">
        <v>5</v>
      </c>
      <c r="G180" s="0" t="n">
        <v>1</v>
      </c>
      <c r="H180" s="0" t="n">
        <v>5</v>
      </c>
      <c r="I180" s="0" t="n">
        <v>2</v>
      </c>
      <c r="J180" s="0" t="n">
        <v>1</v>
      </c>
      <c r="K180" s="0" t="n">
        <v>1</v>
      </c>
      <c r="L180" s="0" t="n">
        <v>1</v>
      </c>
      <c r="M180" s="0" t="n">
        <v>3</v>
      </c>
      <c r="N180" s="0" t="n">
        <v>4</v>
      </c>
      <c r="O180" s="0" t="n">
        <v>1</v>
      </c>
      <c r="P180" s="0" t="n">
        <v>1</v>
      </c>
      <c r="Q180" s="0" t="n">
        <v>1</v>
      </c>
      <c r="R180" s="0" t="n">
        <v>1</v>
      </c>
      <c r="S180" s="0" t="n">
        <v>1</v>
      </c>
      <c r="T180" s="0" t="n">
        <v>1</v>
      </c>
      <c r="U180" s="0" t="n">
        <v>1</v>
      </c>
      <c r="V180" s="0" t="s">
        <v>133</v>
      </c>
      <c r="W180" s="3" t="e">
        <f aca="false">AVERAGE(X180:AE180)</f>
        <v>#DIV/0!</v>
      </c>
      <c r="AN180" s="0" t="s">
        <v>132</v>
      </c>
      <c r="AQ180" s="3" t="n">
        <f aca="false">AVERAGE(AR180:AV180)</f>
        <v>4.2</v>
      </c>
      <c r="AR180" s="0" t="n">
        <v>1</v>
      </c>
      <c r="AS180" s="0" t="n">
        <v>5</v>
      </c>
      <c r="AT180" s="0" t="n">
        <v>5</v>
      </c>
      <c r="AU180" s="0" t="n">
        <v>5</v>
      </c>
      <c r="AV180" s="0" t="n">
        <v>5</v>
      </c>
      <c r="AY180" s="0" t="s">
        <v>132</v>
      </c>
      <c r="AZ180" s="0" t="s">
        <v>132</v>
      </c>
      <c r="BA180" s="0" t="s">
        <v>132</v>
      </c>
      <c r="BB180" s="0" t="s">
        <v>132</v>
      </c>
      <c r="BD180" s="3" t="n">
        <f aca="false">AVERAGE(BE180:BO180)</f>
        <v>3.09090909090909</v>
      </c>
      <c r="BE180" s="0" t="n">
        <v>1</v>
      </c>
      <c r="BF180" s="0" t="n">
        <v>1</v>
      </c>
      <c r="BG180" s="0" t="n">
        <v>5</v>
      </c>
      <c r="BH180" s="0" t="n">
        <v>5</v>
      </c>
      <c r="BI180" s="0" t="n">
        <v>5</v>
      </c>
      <c r="BJ180" s="0" t="n">
        <v>5</v>
      </c>
      <c r="BK180" s="0" t="n">
        <v>5</v>
      </c>
      <c r="BL180" s="0" t="n">
        <v>3</v>
      </c>
      <c r="BM180" s="0" t="n">
        <v>2</v>
      </c>
      <c r="BN180" s="0" t="n">
        <v>1</v>
      </c>
      <c r="BO180" s="0" t="n">
        <v>1</v>
      </c>
      <c r="BP180" s="3" t="n">
        <f aca="false">AVERAGE(BQ180:BZ180)</f>
        <v>1.7</v>
      </c>
      <c r="BQ180" s="0" t="n">
        <v>4</v>
      </c>
      <c r="BR180" s="0" t="n">
        <v>4</v>
      </c>
      <c r="BS180" s="0" t="n">
        <v>2</v>
      </c>
      <c r="BT180" s="0" t="n">
        <v>1</v>
      </c>
      <c r="BU180" s="0" t="n">
        <v>1</v>
      </c>
      <c r="BV180" s="0" t="n">
        <v>1</v>
      </c>
      <c r="BW180" s="0" t="n">
        <v>1</v>
      </c>
      <c r="BX180" s="0" t="n">
        <v>1</v>
      </c>
      <c r="BY180" s="0" t="n">
        <v>1</v>
      </c>
      <c r="BZ180" s="0" t="n">
        <v>1</v>
      </c>
      <c r="CC180" s="0" t="s">
        <v>544</v>
      </c>
      <c r="CD180" s="0" t="s">
        <v>133</v>
      </c>
      <c r="CF180" s="3" t="n">
        <f aca="false">AVERAGE(CG180:CL180)</f>
        <v>4.83333333333333</v>
      </c>
      <c r="CG180" s="0" t="n">
        <v>5</v>
      </c>
      <c r="CH180" s="0" t="n">
        <v>5</v>
      </c>
      <c r="CI180" s="0" t="n">
        <v>5</v>
      </c>
      <c r="CJ180" s="0" t="n">
        <v>5</v>
      </c>
      <c r="CK180" s="0" t="n">
        <v>4</v>
      </c>
      <c r="CL180" s="0" t="n">
        <v>5</v>
      </c>
      <c r="CM180" s="0" t="n">
        <v>5</v>
      </c>
      <c r="CN180" s="0" t="n">
        <v>4</v>
      </c>
      <c r="CO180" s="3" t="n">
        <f aca="false">AVERAGE(CP180:CU180)</f>
        <v>2</v>
      </c>
      <c r="CP180" s="0" t="n">
        <v>2</v>
      </c>
      <c r="CQ180" s="0" t="n">
        <v>2</v>
      </c>
      <c r="CR180" s="0" t="n">
        <v>2</v>
      </c>
      <c r="CW180" s="0" t="n">
        <v>1</v>
      </c>
      <c r="CX180" s="0" t="n">
        <v>1</v>
      </c>
      <c r="CY180" s="0" t="s">
        <v>133</v>
      </c>
      <c r="DC180" s="0" t="s">
        <v>132</v>
      </c>
      <c r="DK180" s="0" t="s">
        <v>545</v>
      </c>
      <c r="DL180" s="3" t="n">
        <f aca="false">AVERAGE(DM180:DR180)</f>
        <v>1.83333333333333</v>
      </c>
      <c r="DM180" s="0" t="n">
        <v>2</v>
      </c>
      <c r="DN180" s="0" t="n">
        <v>1</v>
      </c>
      <c r="DO180" s="0" t="n">
        <v>3</v>
      </c>
      <c r="DP180" s="0" t="n">
        <v>1</v>
      </c>
      <c r="DQ180" s="0" t="n">
        <v>1</v>
      </c>
      <c r="DR180" s="3" t="n">
        <f aca="false">AVERAGE(DS180:DX180)</f>
        <v>3</v>
      </c>
      <c r="DS180" s="0" t="n">
        <v>2</v>
      </c>
      <c r="DU180" s="0" t="n">
        <v>4</v>
      </c>
      <c r="DX180" s="0" t="n">
        <v>3</v>
      </c>
    </row>
    <row r="181" customFormat="false" ht="13" hidden="false" customHeight="false" outlineLevel="0" collapsed="false">
      <c r="A181" s="0" t="n">
        <v>92408516</v>
      </c>
      <c r="B181" s="2" t="n">
        <v>38831.5944444445</v>
      </c>
      <c r="C181" s="0" t="s">
        <v>437</v>
      </c>
      <c r="D181" s="0" t="s">
        <v>177</v>
      </c>
      <c r="E181" s="3" t="n">
        <f aca="false">AVERAGE(F181:U181)</f>
        <v>2.75</v>
      </c>
      <c r="F181" s="0" t="n">
        <v>5</v>
      </c>
      <c r="G181" s="0" t="n">
        <v>1</v>
      </c>
      <c r="H181" s="0" t="s">
        <v>130</v>
      </c>
      <c r="I181" s="0" t="s">
        <v>130</v>
      </c>
      <c r="J181" s="0" t="n">
        <v>2</v>
      </c>
      <c r="K181" s="0" t="s">
        <v>130</v>
      </c>
      <c r="L181" s="0" t="n">
        <v>4</v>
      </c>
      <c r="N181" s="0" t="n">
        <v>1</v>
      </c>
      <c r="O181" s="0" t="n">
        <v>1</v>
      </c>
      <c r="P181" s="0" t="s">
        <v>130</v>
      </c>
      <c r="Q181" s="0" t="n">
        <v>5</v>
      </c>
      <c r="R181" s="0" t="s">
        <v>130</v>
      </c>
      <c r="S181" s="0" t="s">
        <v>130</v>
      </c>
      <c r="T181" s="0" t="n">
        <v>3</v>
      </c>
      <c r="U181" s="0" t="s">
        <v>130</v>
      </c>
      <c r="V181" s="0" t="s">
        <v>131</v>
      </c>
      <c r="W181" s="3" t="n">
        <f aca="false">AVERAGE(X181:AE181)</f>
        <v>1.875</v>
      </c>
      <c r="X181" s="0" t="n">
        <v>3</v>
      </c>
      <c r="Y181" s="0" t="n">
        <v>1</v>
      </c>
      <c r="Z181" s="0" t="n">
        <v>1</v>
      </c>
      <c r="AA181" s="0" t="n">
        <v>1</v>
      </c>
      <c r="AB181" s="0" t="n">
        <v>3</v>
      </c>
      <c r="AC181" s="0" t="n">
        <v>2</v>
      </c>
      <c r="AD181" s="0" t="n">
        <v>1</v>
      </c>
      <c r="AE181" s="0" t="n">
        <v>3</v>
      </c>
      <c r="AP181" s="0" t="s">
        <v>546</v>
      </c>
      <c r="AQ181" s="3" t="n">
        <f aca="false">AVERAGE(AR181:AV181)</f>
        <v>4.5</v>
      </c>
      <c r="AR181" s="0" t="n">
        <v>4</v>
      </c>
      <c r="AS181" s="0" t="s">
        <v>130</v>
      </c>
      <c r="AT181" s="0" t="s">
        <v>130</v>
      </c>
      <c r="AU181" s="0" t="n">
        <v>5</v>
      </c>
      <c r="AV181" s="0" t="s">
        <v>130</v>
      </c>
      <c r="BA181" s="0" t="s">
        <v>132</v>
      </c>
      <c r="BC181" s="0" t="s">
        <v>547</v>
      </c>
      <c r="BD181" s="3" t="n">
        <f aca="false">AVERAGE(BE181:BO181)</f>
        <v>4</v>
      </c>
      <c r="BE181" s="0" t="n">
        <v>4</v>
      </c>
      <c r="BF181" s="0" t="s">
        <v>130</v>
      </c>
      <c r="BG181" s="0" t="n">
        <v>3</v>
      </c>
      <c r="BH181" s="0" t="s">
        <v>130</v>
      </c>
      <c r="BI181" s="0" t="s">
        <v>130</v>
      </c>
      <c r="BJ181" s="0" t="s">
        <v>130</v>
      </c>
      <c r="BK181" s="0" t="n">
        <v>5</v>
      </c>
      <c r="BL181" s="0" t="s">
        <v>130</v>
      </c>
      <c r="BM181" s="0" t="s">
        <v>130</v>
      </c>
      <c r="BN181" s="0" t="s">
        <v>130</v>
      </c>
      <c r="BO181" s="0" t="s">
        <v>130</v>
      </c>
      <c r="BP181" s="3" t="n">
        <f aca="false">AVERAGE(BQ181:BZ181)</f>
        <v>4.33333333333333</v>
      </c>
      <c r="BQ181" s="0" t="n">
        <v>5</v>
      </c>
      <c r="BR181" s="0" t="n">
        <v>5</v>
      </c>
      <c r="BS181" s="0" t="n">
        <v>3</v>
      </c>
      <c r="BT181" s="0" t="s">
        <v>130</v>
      </c>
      <c r="BU181" s="0" t="n">
        <v>5</v>
      </c>
      <c r="BV181" s="0" t="n">
        <v>3</v>
      </c>
      <c r="BW181" s="0" t="s">
        <v>130</v>
      </c>
      <c r="BX181" s="0" t="s">
        <v>130</v>
      </c>
      <c r="BY181" s="0" t="s">
        <v>130</v>
      </c>
      <c r="BZ181" s="0" t="n">
        <v>5</v>
      </c>
      <c r="CA181" s="0" t="s">
        <v>548</v>
      </c>
      <c r="CB181" s="0" t="s">
        <v>133</v>
      </c>
      <c r="CC181" s="0" t="s">
        <v>179</v>
      </c>
      <c r="CF181" s="3" t="n">
        <f aca="false">AVERAGE(CG181:CL181)</f>
        <v>3.5</v>
      </c>
      <c r="CG181" s="0" t="n">
        <v>1</v>
      </c>
      <c r="CH181" s="0" t="n">
        <v>5</v>
      </c>
      <c r="CI181" s="0" t="n">
        <v>5</v>
      </c>
      <c r="CJ181" s="0" t="n">
        <v>1</v>
      </c>
      <c r="CK181" s="0" t="n">
        <v>4</v>
      </c>
      <c r="CL181" s="0" t="n">
        <v>5</v>
      </c>
      <c r="CM181" s="0" t="n">
        <v>5</v>
      </c>
      <c r="CN181" s="0" t="n">
        <v>5</v>
      </c>
      <c r="CO181" s="3" t="n">
        <f aca="false">AVERAGE(CP181:CU181)</f>
        <v>1.66666666666667</v>
      </c>
      <c r="CP181" s="0" t="n">
        <v>1</v>
      </c>
      <c r="CR181" s="0" t="n">
        <v>3</v>
      </c>
      <c r="CS181" s="0" t="n">
        <v>1</v>
      </c>
      <c r="CW181" s="0" t="n">
        <v>3</v>
      </c>
      <c r="CX181" s="0" t="n">
        <v>3</v>
      </c>
      <c r="CY181" s="0" t="s">
        <v>131</v>
      </c>
      <c r="DC181" s="0" t="s">
        <v>132</v>
      </c>
      <c r="DL181" s="3" t="n">
        <f aca="false">AVERAGE(DM181:DR181)</f>
        <v>1.93333333333333</v>
      </c>
      <c r="DM181" s="0" t="n">
        <v>1</v>
      </c>
      <c r="DN181" s="0" t="n">
        <v>2</v>
      </c>
      <c r="DO181" s="0" t="n">
        <v>2</v>
      </c>
      <c r="DP181" s="0" t="n">
        <v>2</v>
      </c>
      <c r="DQ181" s="0" t="n">
        <v>2</v>
      </c>
      <c r="DR181" s="3" t="n">
        <f aca="false">AVERAGE(DS181:DX181)</f>
        <v>2.6</v>
      </c>
      <c r="DS181" s="0" t="n">
        <v>1</v>
      </c>
      <c r="DT181" s="0" t="n">
        <v>4</v>
      </c>
      <c r="DU181" s="0" t="n">
        <v>2</v>
      </c>
      <c r="DV181" s="0" t="n">
        <v>2</v>
      </c>
      <c r="DW181" s="0" t="n">
        <v>4</v>
      </c>
    </row>
    <row r="182" customFormat="false" ht="13" hidden="false" customHeight="false" outlineLevel="0" collapsed="false">
      <c r="A182" s="0" t="n">
        <v>92436941</v>
      </c>
      <c r="B182" s="2" t="n">
        <v>38831.6826388889</v>
      </c>
      <c r="C182" s="0" t="s">
        <v>437</v>
      </c>
      <c r="D182" s="0" t="s">
        <v>177</v>
      </c>
      <c r="E182" s="3" t="n">
        <f aca="false">AVERAGE(F182:U182)</f>
        <v>2.625</v>
      </c>
      <c r="F182" s="0" t="n">
        <v>5</v>
      </c>
      <c r="G182" s="0" t="n">
        <v>4</v>
      </c>
      <c r="H182" s="0" t="n">
        <v>5</v>
      </c>
      <c r="I182" s="0" t="n">
        <v>1</v>
      </c>
      <c r="J182" s="0" t="n">
        <v>1</v>
      </c>
      <c r="K182" s="0" t="n">
        <v>3</v>
      </c>
      <c r="L182" s="0" t="n">
        <v>3</v>
      </c>
      <c r="M182" s="0" t="n">
        <v>5</v>
      </c>
      <c r="N182" s="0" t="n">
        <v>5</v>
      </c>
      <c r="O182" s="0" t="n">
        <v>2</v>
      </c>
      <c r="P182" s="0" t="n">
        <v>2</v>
      </c>
      <c r="Q182" s="0" t="n">
        <v>1</v>
      </c>
      <c r="R182" s="0" t="n">
        <v>2</v>
      </c>
      <c r="S182" s="0" t="n">
        <v>1</v>
      </c>
      <c r="T182" s="0" t="n">
        <v>1</v>
      </c>
      <c r="U182" s="0" t="n">
        <v>1</v>
      </c>
      <c r="V182" s="0" t="s">
        <v>133</v>
      </c>
      <c r="W182" s="3" t="e">
        <f aca="false">AVERAGE(X182:AE182)</f>
        <v>#DIV/0!</v>
      </c>
      <c r="AG182" s="0" t="s">
        <v>132</v>
      </c>
      <c r="AJ182" s="0" t="s">
        <v>132</v>
      </c>
      <c r="AK182" s="0" t="s">
        <v>132</v>
      </c>
      <c r="AM182" s="0" t="s">
        <v>132</v>
      </c>
      <c r="AN182" s="0" t="s">
        <v>132</v>
      </c>
      <c r="AO182" s="0" t="s">
        <v>549</v>
      </c>
      <c r="AP182" s="0" t="s">
        <v>550</v>
      </c>
      <c r="AQ182" s="3" t="n">
        <f aca="false">AVERAGE(AR182:AV182)</f>
        <v>4</v>
      </c>
      <c r="AR182" s="0" t="n">
        <v>2</v>
      </c>
      <c r="AS182" s="0" t="n">
        <v>5</v>
      </c>
      <c r="AT182" s="0" t="n">
        <v>3</v>
      </c>
      <c r="AU182" s="0" t="n">
        <v>5</v>
      </c>
      <c r="AV182" s="0" t="n">
        <v>5</v>
      </c>
      <c r="BA182" s="0" t="s">
        <v>132</v>
      </c>
      <c r="BB182" s="0" t="s">
        <v>132</v>
      </c>
      <c r="BD182" s="3" t="n">
        <f aca="false">AVERAGE(BE182:BO182)</f>
        <v>3.72727272727273</v>
      </c>
      <c r="BE182" s="0" t="n">
        <v>5</v>
      </c>
      <c r="BF182" s="0" t="n">
        <v>5</v>
      </c>
      <c r="BG182" s="0" t="n">
        <v>5</v>
      </c>
      <c r="BH182" s="0" t="n">
        <v>5</v>
      </c>
      <c r="BI182" s="0" t="n">
        <v>1</v>
      </c>
      <c r="BJ182" s="0" t="n">
        <v>3</v>
      </c>
      <c r="BK182" s="0" t="n">
        <v>3</v>
      </c>
      <c r="BL182" s="0" t="n">
        <v>3</v>
      </c>
      <c r="BM182" s="0" t="n">
        <v>1</v>
      </c>
      <c r="BN182" s="0" t="n">
        <v>5</v>
      </c>
      <c r="BO182" s="0" t="n">
        <v>5</v>
      </c>
      <c r="BP182" s="3" t="n">
        <f aca="false">AVERAGE(BQ182:BZ182)</f>
        <v>4.8</v>
      </c>
      <c r="BQ182" s="0" t="n">
        <v>5</v>
      </c>
      <c r="BR182" s="0" t="n">
        <v>5</v>
      </c>
      <c r="BS182" s="0" t="n">
        <v>5</v>
      </c>
      <c r="BT182" s="0" t="n">
        <v>5</v>
      </c>
      <c r="BU182" s="0" t="n">
        <v>5</v>
      </c>
      <c r="BV182" s="0" t="n">
        <v>5</v>
      </c>
      <c r="BW182" s="0" t="n">
        <v>5</v>
      </c>
      <c r="BX182" s="0" t="n">
        <v>4</v>
      </c>
      <c r="BY182" s="0" t="n">
        <v>4</v>
      </c>
      <c r="BZ182" s="0" t="n">
        <v>5</v>
      </c>
      <c r="CA182" s="0" t="s">
        <v>551</v>
      </c>
      <c r="CB182" s="0" t="s">
        <v>131</v>
      </c>
      <c r="CD182" s="0" t="s">
        <v>133</v>
      </c>
      <c r="CE182" s="0" t="s">
        <v>552</v>
      </c>
      <c r="CF182" s="3" t="n">
        <f aca="false">AVERAGE(CG182:CL182)</f>
        <v>4</v>
      </c>
      <c r="CG182" s="0" t="n">
        <v>3</v>
      </c>
      <c r="CH182" s="0" t="n">
        <v>4</v>
      </c>
      <c r="CI182" s="0" t="n">
        <v>3</v>
      </c>
      <c r="CJ182" s="0" t="n">
        <v>5</v>
      </c>
      <c r="CK182" s="0" t="n">
        <v>4</v>
      </c>
      <c r="CL182" s="0" t="n">
        <v>5</v>
      </c>
      <c r="CM182" s="0" t="n">
        <v>5</v>
      </c>
      <c r="CN182" s="0" t="n">
        <v>3</v>
      </c>
      <c r="CO182" s="3" t="n">
        <f aca="false">AVERAGE(CP182:CU182)</f>
        <v>1.16666666666667</v>
      </c>
      <c r="CP182" s="0" t="n">
        <v>1</v>
      </c>
      <c r="CQ182" s="0" t="n">
        <v>2</v>
      </c>
      <c r="CR182" s="0" t="n">
        <v>1</v>
      </c>
      <c r="CS182" s="0" t="n">
        <v>1</v>
      </c>
      <c r="CT182" s="0" t="n">
        <v>1</v>
      </c>
      <c r="CU182" s="0" t="n">
        <v>1</v>
      </c>
      <c r="CW182" s="0" t="n">
        <v>2</v>
      </c>
      <c r="CX182" s="0" t="n">
        <v>3</v>
      </c>
      <c r="CY182" s="0" t="s">
        <v>131</v>
      </c>
      <c r="DC182" s="0" t="s">
        <v>132</v>
      </c>
      <c r="DE182" s="0" t="s">
        <v>132</v>
      </c>
      <c r="DG182" s="0" t="s">
        <v>132</v>
      </c>
      <c r="DK182" s="0" t="s">
        <v>553</v>
      </c>
      <c r="DL182" s="3" t="n">
        <f aca="false">AVERAGE(DM182:DR182)</f>
        <v>1.77777777777778</v>
      </c>
      <c r="DM182" s="0" t="n">
        <v>3</v>
      </c>
      <c r="DN182" s="0" t="n">
        <v>1</v>
      </c>
      <c r="DO182" s="0" t="n">
        <v>3</v>
      </c>
      <c r="DP182" s="0" t="n">
        <v>1</v>
      </c>
      <c r="DQ182" s="0" t="n">
        <v>1</v>
      </c>
      <c r="DR182" s="3" t="n">
        <f aca="false">AVERAGE(DS182:DX182)</f>
        <v>1.66666666666667</v>
      </c>
      <c r="DS182" s="0" t="n">
        <v>3</v>
      </c>
      <c r="DT182" s="0" t="n">
        <v>1</v>
      </c>
      <c r="DU182" s="0" t="n">
        <v>3</v>
      </c>
      <c r="DV182" s="0" t="n">
        <v>1</v>
      </c>
      <c r="DW182" s="0" t="n">
        <v>1</v>
      </c>
      <c r="DX182" s="0" t="n">
        <v>1</v>
      </c>
    </row>
    <row r="183" customFormat="false" ht="13" hidden="false" customHeight="false" outlineLevel="0" collapsed="false">
      <c r="A183" s="0" t="n">
        <v>92446507</v>
      </c>
      <c r="B183" s="2" t="n">
        <v>38831.7298611111</v>
      </c>
      <c r="C183" s="0" t="s">
        <v>437</v>
      </c>
      <c r="D183" s="0" t="s">
        <v>177</v>
      </c>
      <c r="E183" s="3" t="n">
        <f aca="false">AVERAGE(F183:U183)</f>
        <v>2.125</v>
      </c>
      <c r="F183" s="0" t="n">
        <v>3</v>
      </c>
      <c r="G183" s="0" t="n">
        <v>1</v>
      </c>
      <c r="H183" s="0" t="n">
        <v>4</v>
      </c>
      <c r="I183" s="0" t="n">
        <v>1</v>
      </c>
      <c r="J183" s="0" t="n">
        <v>1</v>
      </c>
      <c r="K183" s="0" t="n">
        <v>2</v>
      </c>
      <c r="L183" s="0" t="n">
        <v>3</v>
      </c>
      <c r="M183" s="0" t="n">
        <v>4</v>
      </c>
      <c r="N183" s="0" t="n">
        <v>3</v>
      </c>
      <c r="O183" s="0" t="n">
        <v>4</v>
      </c>
      <c r="P183" s="0" t="n">
        <v>1</v>
      </c>
      <c r="Q183" s="0" t="n">
        <v>1</v>
      </c>
      <c r="R183" s="0" t="n">
        <v>1</v>
      </c>
      <c r="S183" s="0" t="n">
        <v>1</v>
      </c>
      <c r="T183" s="0" t="n">
        <v>3</v>
      </c>
      <c r="U183" s="0" t="n">
        <v>1</v>
      </c>
      <c r="V183" s="0" t="s">
        <v>133</v>
      </c>
      <c r="W183" s="3" t="e">
        <f aca="false">AVERAGE(X183:AE183)</f>
        <v>#DIV/0!</v>
      </c>
      <c r="AI183" s="0" t="s">
        <v>132</v>
      </c>
      <c r="AQ183" s="3" t="n">
        <f aca="false">AVERAGE(AR183:AV183)</f>
        <v>2.5</v>
      </c>
      <c r="AR183" s="0" t="s">
        <v>130</v>
      </c>
      <c r="AS183" s="0" t="n">
        <v>2</v>
      </c>
      <c r="AT183" s="0" t="n">
        <v>1</v>
      </c>
      <c r="AU183" s="0" t="n">
        <v>4</v>
      </c>
      <c r="AV183" s="0" t="n">
        <v>3</v>
      </c>
      <c r="BD183" s="3" t="e">
        <f aca="false">AVERAGE(BE183:BO183)</f>
        <v>#DIV/0!</v>
      </c>
      <c r="BP183" s="3" t="e">
        <f aca="false">AVERAGE(BQ183:BZ183)</f>
        <v>#DIV/0!</v>
      </c>
      <c r="CF183" s="3" t="e">
        <f aca="false">AVERAGE(CG183:CL183)</f>
        <v>#DIV/0!</v>
      </c>
      <c r="CO183" s="3" t="e">
        <f aca="false">AVERAGE(CP183:CU183)</f>
        <v>#DIV/0!</v>
      </c>
      <c r="CW183" s="0" t="n">
        <v>2</v>
      </c>
      <c r="CX183" s="0" t="n">
        <v>2</v>
      </c>
      <c r="CY183" s="0" t="s">
        <v>131</v>
      </c>
      <c r="DC183" s="0" t="s">
        <v>132</v>
      </c>
      <c r="DD183" s="0" t="s">
        <v>132</v>
      </c>
      <c r="DI183" s="0" t="s">
        <v>132</v>
      </c>
      <c r="DL183" s="3" t="n">
        <f aca="false">AVERAGE(DM183:DR183)</f>
        <v>2</v>
      </c>
      <c r="DM183" s="0" t="n">
        <v>3</v>
      </c>
      <c r="DN183" s="0" t="n">
        <v>3</v>
      </c>
      <c r="DO183" s="0" t="n">
        <v>2</v>
      </c>
      <c r="DP183" s="0" t="n">
        <v>1</v>
      </c>
      <c r="DQ183" s="0" t="n">
        <v>1</v>
      </c>
      <c r="DR183" s="3" t="n">
        <f aca="false">AVERAGE(DS183:DX183)</f>
        <v>2</v>
      </c>
      <c r="DS183" s="0" t="n">
        <v>3</v>
      </c>
      <c r="DT183" s="0" t="n">
        <v>2</v>
      </c>
      <c r="DU183" s="0" t="n">
        <v>3</v>
      </c>
      <c r="DV183" s="0" t="n">
        <v>1</v>
      </c>
      <c r="DW183" s="0" t="n">
        <v>2</v>
      </c>
      <c r="DX183" s="0" t="n">
        <v>1</v>
      </c>
    </row>
    <row r="184" customFormat="false" ht="13" hidden="false" customHeight="false" outlineLevel="0" collapsed="false">
      <c r="A184" s="0" t="n">
        <v>92449771</v>
      </c>
      <c r="B184" s="2" t="n">
        <v>38831.7513888889</v>
      </c>
      <c r="C184" s="0" t="s">
        <v>437</v>
      </c>
      <c r="D184" s="0" t="s">
        <v>177</v>
      </c>
      <c r="E184" s="3" t="n">
        <f aca="false">AVERAGE(F184:U184)</f>
        <v>3</v>
      </c>
      <c r="F184" s="0" t="n">
        <v>5</v>
      </c>
      <c r="G184" s="0" t="n">
        <v>2</v>
      </c>
      <c r="H184" s="0" t="n">
        <v>2</v>
      </c>
      <c r="I184" s="0" t="n">
        <v>2</v>
      </c>
      <c r="J184" s="0" t="n">
        <v>2</v>
      </c>
      <c r="K184" s="0" t="n">
        <v>3</v>
      </c>
      <c r="L184" s="0" t="n">
        <v>3</v>
      </c>
      <c r="M184" s="0" t="n">
        <v>5</v>
      </c>
      <c r="N184" s="0" t="n">
        <v>4</v>
      </c>
      <c r="O184" s="0" t="n">
        <v>2</v>
      </c>
      <c r="P184" s="0" t="n">
        <v>4</v>
      </c>
      <c r="Q184" s="0" t="n">
        <v>5</v>
      </c>
      <c r="R184" s="0" t="n">
        <v>3</v>
      </c>
      <c r="S184" s="0" t="n">
        <v>2</v>
      </c>
      <c r="T184" s="0" t="n">
        <v>2</v>
      </c>
      <c r="U184" s="0" t="n">
        <v>2</v>
      </c>
      <c r="V184" s="0" t="s">
        <v>131</v>
      </c>
      <c r="W184" s="3" t="n">
        <f aca="false">AVERAGE(X184:AE184)</f>
        <v>2.125</v>
      </c>
      <c r="X184" s="0" t="n">
        <v>3</v>
      </c>
      <c r="Y184" s="0" t="n">
        <v>1</v>
      </c>
      <c r="Z184" s="0" t="n">
        <v>1</v>
      </c>
      <c r="AA184" s="0" t="n">
        <v>2</v>
      </c>
      <c r="AB184" s="0" t="n">
        <v>3</v>
      </c>
      <c r="AC184" s="0" t="n">
        <v>2</v>
      </c>
      <c r="AD184" s="0" t="n">
        <v>2</v>
      </c>
      <c r="AE184" s="0" t="n">
        <v>3</v>
      </c>
      <c r="AQ184" s="3" t="n">
        <f aca="false">AVERAGE(AR184:AV184)</f>
        <v>3.4</v>
      </c>
      <c r="AR184" s="0" t="n">
        <v>2</v>
      </c>
      <c r="AS184" s="0" t="n">
        <v>5</v>
      </c>
      <c r="AT184" s="0" t="n">
        <v>2</v>
      </c>
      <c r="AU184" s="0" t="n">
        <v>3</v>
      </c>
      <c r="AV184" s="0" t="n">
        <v>5</v>
      </c>
      <c r="AY184" s="0" t="s">
        <v>132</v>
      </c>
      <c r="BB184" s="0" t="s">
        <v>132</v>
      </c>
      <c r="BD184" s="3" t="n">
        <f aca="false">AVERAGE(BE184:BO184)</f>
        <v>3.45454545454545</v>
      </c>
      <c r="BE184" s="0" t="n">
        <v>1</v>
      </c>
      <c r="BF184" s="0" t="n">
        <v>1</v>
      </c>
      <c r="BG184" s="0" t="n">
        <v>5</v>
      </c>
      <c r="BH184" s="0" t="n">
        <v>5</v>
      </c>
      <c r="BI184" s="0" t="n">
        <v>4</v>
      </c>
      <c r="BJ184" s="0" t="n">
        <v>5</v>
      </c>
      <c r="BK184" s="0" t="n">
        <v>5</v>
      </c>
      <c r="BL184" s="0" t="n">
        <v>5</v>
      </c>
      <c r="BM184" s="0" t="n">
        <v>5</v>
      </c>
      <c r="BN184" s="0" t="n">
        <v>1</v>
      </c>
      <c r="BO184" s="0" t="n">
        <v>1</v>
      </c>
      <c r="BP184" s="3" t="n">
        <f aca="false">AVERAGE(BQ184:BZ184)</f>
        <v>4</v>
      </c>
      <c r="BQ184" s="0" t="n">
        <v>4</v>
      </c>
      <c r="BR184" s="0" t="n">
        <v>4</v>
      </c>
      <c r="BS184" s="0" t="n">
        <v>4</v>
      </c>
      <c r="BT184" s="0" t="n">
        <v>1</v>
      </c>
      <c r="BU184" s="0" t="n">
        <v>5</v>
      </c>
      <c r="BV184" s="0" t="n">
        <v>5</v>
      </c>
      <c r="BW184" s="0" t="n">
        <v>5</v>
      </c>
      <c r="BX184" s="0" t="n">
        <v>5</v>
      </c>
      <c r="BY184" s="0" t="n">
        <v>5</v>
      </c>
      <c r="BZ184" s="0" t="n">
        <v>2</v>
      </c>
      <c r="CB184" s="0" t="s">
        <v>131</v>
      </c>
      <c r="CD184" s="0" t="s">
        <v>133</v>
      </c>
      <c r="CE184" s="0" t="s">
        <v>554</v>
      </c>
      <c r="CF184" s="3" t="n">
        <f aca="false">AVERAGE(CG184:CL184)</f>
        <v>3.16666666666667</v>
      </c>
      <c r="CG184" s="0" t="n">
        <v>1</v>
      </c>
      <c r="CH184" s="0" t="n">
        <v>5</v>
      </c>
      <c r="CI184" s="0" t="n">
        <v>3</v>
      </c>
      <c r="CJ184" s="0" t="n">
        <v>1</v>
      </c>
      <c r="CK184" s="0" t="n">
        <v>4</v>
      </c>
      <c r="CL184" s="0" t="n">
        <v>5</v>
      </c>
      <c r="CM184" s="0" t="n">
        <v>1</v>
      </c>
      <c r="CN184" s="0" t="n">
        <v>2</v>
      </c>
      <c r="CO184" s="3" t="n">
        <f aca="false">AVERAGE(CP184:CU184)</f>
        <v>2.5</v>
      </c>
      <c r="CP184" s="0" t="n">
        <v>1</v>
      </c>
      <c r="CQ184" s="0" t="n">
        <v>2</v>
      </c>
      <c r="CR184" s="0" t="n">
        <v>3</v>
      </c>
      <c r="CS184" s="0" t="n">
        <v>3</v>
      </c>
      <c r="CT184" s="0" t="n">
        <v>3</v>
      </c>
      <c r="CU184" s="0" t="n">
        <v>3</v>
      </c>
      <c r="CW184" s="0" t="n">
        <v>3</v>
      </c>
      <c r="CX184" s="0" t="n">
        <v>3</v>
      </c>
      <c r="CY184" s="0" t="s">
        <v>131</v>
      </c>
      <c r="DA184" s="0" t="s">
        <v>132</v>
      </c>
      <c r="DB184" s="0" t="s">
        <v>132</v>
      </c>
      <c r="DC184" s="0" t="s">
        <v>132</v>
      </c>
      <c r="DK184" s="0" t="s">
        <v>555</v>
      </c>
      <c r="DL184" s="3" t="n">
        <f aca="false">AVERAGE(DM184:DR184)</f>
        <v>1.88888888888889</v>
      </c>
      <c r="DM184" s="0" t="n">
        <v>3</v>
      </c>
      <c r="DN184" s="0" t="n">
        <v>1</v>
      </c>
      <c r="DO184" s="0" t="n">
        <v>2</v>
      </c>
      <c r="DP184" s="0" t="n">
        <v>1</v>
      </c>
      <c r="DQ184" s="0" t="n">
        <v>2</v>
      </c>
      <c r="DR184" s="3" t="n">
        <f aca="false">AVERAGE(DS184:DX184)</f>
        <v>2.33333333333333</v>
      </c>
      <c r="DS184" s="0" t="n">
        <v>3</v>
      </c>
      <c r="DT184" s="0" t="n">
        <v>1</v>
      </c>
      <c r="DU184" s="0" t="n">
        <v>3</v>
      </c>
      <c r="DV184" s="0" t="n">
        <v>1</v>
      </c>
      <c r="DW184" s="0" t="n">
        <v>4</v>
      </c>
      <c r="DX184" s="0" t="n">
        <v>2</v>
      </c>
    </row>
    <row r="185" customFormat="false" ht="13" hidden="false" customHeight="false" outlineLevel="0" collapsed="false">
      <c r="A185" s="0" t="n">
        <v>92450871</v>
      </c>
      <c r="B185" s="2" t="n">
        <v>38831.7576388889</v>
      </c>
      <c r="C185" s="0" t="s">
        <v>437</v>
      </c>
      <c r="D185" s="0" t="s">
        <v>177</v>
      </c>
      <c r="E185" s="3" t="n">
        <f aca="false">AVERAGE(F185:U185)</f>
        <v>2.4375</v>
      </c>
      <c r="F185" s="0" t="n">
        <v>4</v>
      </c>
      <c r="G185" s="0" t="n">
        <v>1</v>
      </c>
      <c r="H185" s="0" t="n">
        <v>3</v>
      </c>
      <c r="I185" s="0" t="n">
        <v>2</v>
      </c>
      <c r="J185" s="0" t="n">
        <v>2</v>
      </c>
      <c r="K185" s="0" t="n">
        <v>2</v>
      </c>
      <c r="L185" s="0" t="n">
        <v>2</v>
      </c>
      <c r="M185" s="0" t="n">
        <v>2</v>
      </c>
      <c r="N185" s="0" t="n">
        <v>2</v>
      </c>
      <c r="O185" s="0" t="n">
        <v>3</v>
      </c>
      <c r="P185" s="0" t="n">
        <v>2</v>
      </c>
      <c r="Q185" s="0" t="n">
        <v>5</v>
      </c>
      <c r="R185" s="0" t="n">
        <v>3</v>
      </c>
      <c r="S185" s="0" t="n">
        <v>2</v>
      </c>
      <c r="T185" s="0" t="n">
        <v>2</v>
      </c>
      <c r="U185" s="0" t="n">
        <v>2</v>
      </c>
      <c r="V185" s="0" t="s">
        <v>131</v>
      </c>
      <c r="W185" s="3" t="n">
        <f aca="false">AVERAGE(X185:AE185)</f>
        <v>2</v>
      </c>
      <c r="X185" s="0" t="n">
        <v>3</v>
      </c>
      <c r="Y185" s="0" t="n">
        <v>1</v>
      </c>
      <c r="Z185" s="0" t="n">
        <v>3</v>
      </c>
      <c r="AA185" s="0" t="n">
        <v>1</v>
      </c>
      <c r="AB185" s="0" t="n">
        <v>3</v>
      </c>
      <c r="AC185" s="0" t="n">
        <v>1</v>
      </c>
      <c r="AD185" s="0" t="n">
        <v>1</v>
      </c>
      <c r="AE185" s="0" t="n">
        <v>3</v>
      </c>
      <c r="AP185" s="0" t="s">
        <v>556</v>
      </c>
      <c r="AQ185" s="3" t="n">
        <f aca="false">AVERAGE(AR185:AV185)</f>
        <v>4</v>
      </c>
      <c r="AR185" s="0" t="n">
        <v>4</v>
      </c>
      <c r="AS185" s="0" t="n">
        <v>4</v>
      </c>
      <c r="AT185" s="0" t="n">
        <v>3</v>
      </c>
      <c r="AU185" s="0" t="n">
        <v>4</v>
      </c>
      <c r="AV185" s="0" t="n">
        <v>5</v>
      </c>
      <c r="AY185" s="0" t="s">
        <v>132</v>
      </c>
      <c r="BB185" s="0" t="s">
        <v>132</v>
      </c>
      <c r="BD185" s="3" t="n">
        <f aca="false">AVERAGE(BE185:BO185)</f>
        <v>4.72727272727273</v>
      </c>
      <c r="BE185" s="0" t="n">
        <v>5</v>
      </c>
      <c r="BF185" s="0" t="n">
        <v>5</v>
      </c>
      <c r="BG185" s="0" t="n">
        <v>5</v>
      </c>
      <c r="BH185" s="0" t="n">
        <v>5</v>
      </c>
      <c r="BI185" s="0" t="n">
        <v>5</v>
      </c>
      <c r="BJ185" s="0" t="n">
        <v>5</v>
      </c>
      <c r="BK185" s="0" t="n">
        <v>5</v>
      </c>
      <c r="BL185" s="0" t="n">
        <v>5</v>
      </c>
      <c r="BM185" s="0" t="n">
        <v>5</v>
      </c>
      <c r="BN185" s="0" t="n">
        <v>4</v>
      </c>
      <c r="BO185" s="0" t="n">
        <v>3</v>
      </c>
      <c r="BP185" s="3" t="n">
        <f aca="false">AVERAGE(BQ185:BZ185)</f>
        <v>4.5</v>
      </c>
      <c r="BQ185" s="0" t="s">
        <v>130</v>
      </c>
      <c r="BR185" s="0" t="n">
        <v>4</v>
      </c>
      <c r="BS185" s="0" t="n">
        <v>4</v>
      </c>
      <c r="BT185" s="0" t="n">
        <v>4</v>
      </c>
      <c r="BU185" s="0" t="n">
        <v>5</v>
      </c>
      <c r="BV185" s="0" t="n">
        <v>5</v>
      </c>
      <c r="BW185" s="0" t="n">
        <v>5</v>
      </c>
      <c r="BX185" s="0" t="n">
        <v>5</v>
      </c>
      <c r="BY185" s="0" t="n">
        <v>4</v>
      </c>
      <c r="BZ185" s="0" t="s">
        <v>130</v>
      </c>
      <c r="CB185" s="0" t="s">
        <v>131</v>
      </c>
      <c r="CD185" s="0" t="s">
        <v>133</v>
      </c>
      <c r="CE185" s="0" t="s">
        <v>557</v>
      </c>
      <c r="CF185" s="3" t="n">
        <f aca="false">AVERAGE(CG185:CL185)</f>
        <v>3.16666666666667</v>
      </c>
      <c r="CG185" s="0" t="n">
        <v>1</v>
      </c>
      <c r="CH185" s="0" t="n">
        <v>4</v>
      </c>
      <c r="CI185" s="0" t="n">
        <v>3</v>
      </c>
      <c r="CJ185" s="0" t="n">
        <v>2</v>
      </c>
      <c r="CK185" s="0" t="n">
        <v>4</v>
      </c>
      <c r="CL185" s="0" t="n">
        <v>5</v>
      </c>
      <c r="CM185" s="0" t="n">
        <v>4</v>
      </c>
      <c r="CN185" s="0" t="n">
        <v>5</v>
      </c>
      <c r="CO185" s="3" t="n">
        <f aca="false">AVERAGE(CP185:CU185)</f>
        <v>1.16666666666667</v>
      </c>
      <c r="CP185" s="0" t="n">
        <v>1</v>
      </c>
      <c r="CQ185" s="0" t="n">
        <v>2</v>
      </c>
      <c r="CR185" s="0" t="n">
        <v>1</v>
      </c>
      <c r="CS185" s="0" t="n">
        <v>1</v>
      </c>
      <c r="CT185" s="0" t="n">
        <v>1</v>
      </c>
      <c r="CU185" s="0" t="n">
        <v>1</v>
      </c>
      <c r="CW185" s="0" t="n">
        <v>1</v>
      </c>
      <c r="CX185" s="0" t="n">
        <v>2</v>
      </c>
      <c r="CY185" s="0" t="s">
        <v>131</v>
      </c>
      <c r="DC185" s="0" t="s">
        <v>132</v>
      </c>
      <c r="DI185" s="0" t="s">
        <v>132</v>
      </c>
      <c r="DL185" s="3" t="n">
        <f aca="false">AVERAGE(DM185:DR185)</f>
        <v>2.94444444444444</v>
      </c>
      <c r="DM185" s="0" t="n">
        <v>2</v>
      </c>
      <c r="DN185" s="0" t="n">
        <v>3</v>
      </c>
      <c r="DO185" s="0" t="n">
        <v>4</v>
      </c>
      <c r="DP185" s="0" t="n">
        <v>4</v>
      </c>
      <c r="DQ185" s="0" t="n">
        <v>2</v>
      </c>
      <c r="DR185" s="3" t="n">
        <f aca="false">AVERAGE(DS185:DX185)</f>
        <v>2.66666666666667</v>
      </c>
      <c r="DS185" s="0" t="n">
        <v>2</v>
      </c>
      <c r="DT185" s="0" t="n">
        <v>4</v>
      </c>
      <c r="DU185" s="0" t="n">
        <v>3</v>
      </c>
      <c r="DV185" s="0" t="n">
        <v>3</v>
      </c>
      <c r="DW185" s="0" t="n">
        <v>2</v>
      </c>
      <c r="DX185" s="0" t="n">
        <v>2</v>
      </c>
    </row>
    <row r="186" customFormat="false" ht="13" hidden="false" customHeight="false" outlineLevel="0" collapsed="false">
      <c r="A186" s="0" t="n">
        <v>92457362</v>
      </c>
      <c r="B186" s="2" t="n">
        <v>38831.7979166667</v>
      </c>
      <c r="C186" s="0" t="s">
        <v>437</v>
      </c>
      <c r="D186" s="0" t="s">
        <v>177</v>
      </c>
      <c r="E186" s="3" t="n">
        <f aca="false">AVERAGE(F186:U186)</f>
        <v>1.75</v>
      </c>
      <c r="F186" s="0" t="n">
        <v>5</v>
      </c>
      <c r="G186" s="0" t="n">
        <v>1</v>
      </c>
      <c r="H186" s="0" t="n">
        <v>3</v>
      </c>
      <c r="I186" s="0" t="n">
        <v>1</v>
      </c>
      <c r="J186" s="0" t="n">
        <v>1</v>
      </c>
      <c r="K186" s="0" t="n">
        <v>1</v>
      </c>
      <c r="L186" s="0" t="n">
        <v>4</v>
      </c>
      <c r="M186" s="0" t="n">
        <v>4</v>
      </c>
      <c r="N186" s="0" t="n">
        <v>1</v>
      </c>
      <c r="O186" s="0" t="n">
        <v>1</v>
      </c>
      <c r="P186" s="0" t="n">
        <v>1</v>
      </c>
      <c r="Q186" s="0" t="n">
        <v>1</v>
      </c>
      <c r="R186" s="0" t="n">
        <v>1</v>
      </c>
      <c r="S186" s="0" t="n">
        <v>1</v>
      </c>
      <c r="T186" s="0" t="n">
        <v>1</v>
      </c>
      <c r="U186" s="0" t="n">
        <v>1</v>
      </c>
      <c r="V186" s="0" t="s">
        <v>133</v>
      </c>
      <c r="W186" s="3" t="e">
        <f aca="false">AVERAGE(X186:AE186)</f>
        <v>#DIV/0!</v>
      </c>
      <c r="AI186" s="0" t="s">
        <v>132</v>
      </c>
      <c r="AL186" s="0" t="s">
        <v>132</v>
      </c>
      <c r="AQ186" s="3" t="n">
        <f aca="false">AVERAGE(AR186:AV186)</f>
        <v>4</v>
      </c>
      <c r="AR186" s="0" t="n">
        <v>5</v>
      </c>
      <c r="AS186" s="0" t="n">
        <v>4</v>
      </c>
      <c r="AT186" s="0" t="n">
        <v>3</v>
      </c>
      <c r="AU186" s="0" t="n">
        <v>4</v>
      </c>
      <c r="AV186" s="0" t="n">
        <v>4</v>
      </c>
      <c r="BA186" s="0" t="s">
        <v>132</v>
      </c>
      <c r="BB186" s="0" t="s">
        <v>132</v>
      </c>
      <c r="BD186" s="3" t="n">
        <f aca="false">AVERAGE(BE186:BO186)</f>
        <v>1.36363636363636</v>
      </c>
      <c r="BE186" s="0" t="n">
        <v>1</v>
      </c>
      <c r="BF186" s="0" t="n">
        <v>5</v>
      </c>
      <c r="BG186" s="0" t="n">
        <v>1</v>
      </c>
      <c r="BH186" s="0" t="n">
        <v>1</v>
      </c>
      <c r="BI186" s="0" t="n">
        <v>1</v>
      </c>
      <c r="BJ186" s="0" t="n">
        <v>1</v>
      </c>
      <c r="BK186" s="0" t="n">
        <v>1</v>
      </c>
      <c r="BL186" s="0" t="n">
        <v>1</v>
      </c>
      <c r="BM186" s="0" t="n">
        <v>1</v>
      </c>
      <c r="BN186" s="0" t="n">
        <v>1</v>
      </c>
      <c r="BO186" s="0" t="n">
        <v>1</v>
      </c>
      <c r="BP186" s="3" t="n">
        <f aca="false">AVERAGE(BQ186:BZ186)</f>
        <v>3.8</v>
      </c>
      <c r="BQ186" s="0" t="n">
        <v>3</v>
      </c>
      <c r="BR186" s="0" t="n">
        <v>3</v>
      </c>
      <c r="BS186" s="0" t="n">
        <v>3</v>
      </c>
      <c r="BT186" s="0" t="n">
        <v>3</v>
      </c>
      <c r="BU186" s="0" t="n">
        <v>5</v>
      </c>
      <c r="BV186" s="0" t="n">
        <v>5</v>
      </c>
      <c r="BW186" s="0" t="n">
        <v>4</v>
      </c>
      <c r="BX186" s="0" t="n">
        <v>4</v>
      </c>
      <c r="BY186" s="0" t="n">
        <v>4</v>
      </c>
      <c r="BZ186" s="0" t="n">
        <v>4</v>
      </c>
      <c r="CB186" s="0" t="s">
        <v>133</v>
      </c>
      <c r="CD186" s="0" t="s">
        <v>131</v>
      </c>
      <c r="CF186" s="3" t="n">
        <f aca="false">AVERAGE(CG186:CL186)</f>
        <v>3.16666666666667</v>
      </c>
      <c r="CG186" s="0" t="n">
        <v>1</v>
      </c>
      <c r="CH186" s="0" t="n">
        <v>5</v>
      </c>
      <c r="CI186" s="0" t="n">
        <v>2</v>
      </c>
      <c r="CJ186" s="0" t="n">
        <v>5</v>
      </c>
      <c r="CK186" s="0" t="n">
        <v>3</v>
      </c>
      <c r="CL186" s="0" t="n">
        <v>3</v>
      </c>
      <c r="CM186" s="0" t="n">
        <v>1</v>
      </c>
      <c r="CN186" s="0" t="n">
        <v>2</v>
      </c>
      <c r="CO186" s="3" t="n">
        <f aca="false">AVERAGE(CP186:CU186)</f>
        <v>1.75</v>
      </c>
      <c r="CP186" s="0" t="n">
        <v>2</v>
      </c>
      <c r="CR186" s="0" t="n">
        <v>2</v>
      </c>
      <c r="CT186" s="0" t="n">
        <v>2</v>
      </c>
      <c r="CU186" s="0" t="n">
        <v>1</v>
      </c>
      <c r="CW186" s="0" t="n">
        <v>1</v>
      </c>
      <c r="CX186" s="0" t="n">
        <v>1</v>
      </c>
      <c r="CY186" s="0" t="s">
        <v>133</v>
      </c>
      <c r="DA186" s="0" t="s">
        <v>132</v>
      </c>
      <c r="DC186" s="0" t="s">
        <v>132</v>
      </c>
      <c r="DI186" s="0" t="s">
        <v>132</v>
      </c>
      <c r="DL186" s="3" t="n">
        <f aca="false">AVERAGE(DM186:DR186)</f>
        <v>3.33333333333333</v>
      </c>
      <c r="DM186" s="0" t="n">
        <v>2</v>
      </c>
      <c r="DN186" s="0" t="n">
        <v>4</v>
      </c>
      <c r="DO186" s="0" t="n">
        <v>3</v>
      </c>
      <c r="DP186" s="0" t="n">
        <v>4</v>
      </c>
      <c r="DQ186" s="0" t="n">
        <v>4</v>
      </c>
      <c r="DR186" s="3" t="n">
        <f aca="false">AVERAGE(DS186:DX186)</f>
        <v>3</v>
      </c>
      <c r="DS186" s="0" t="n">
        <v>3</v>
      </c>
      <c r="DT186" s="0" t="n">
        <v>3</v>
      </c>
      <c r="DU186" s="0" t="n">
        <v>3</v>
      </c>
      <c r="DV186" s="0" t="n">
        <v>4</v>
      </c>
      <c r="DW186" s="0" t="n">
        <v>3</v>
      </c>
      <c r="DX186" s="0" t="n">
        <v>2</v>
      </c>
    </row>
    <row r="187" customFormat="false" ht="13" hidden="false" customHeight="false" outlineLevel="0" collapsed="false">
      <c r="A187" s="0" t="n">
        <v>92468482</v>
      </c>
      <c r="B187" s="2" t="n">
        <v>38831.9756944444</v>
      </c>
      <c r="C187" s="0" t="s">
        <v>437</v>
      </c>
      <c r="D187" s="0" t="s">
        <v>177</v>
      </c>
      <c r="E187" s="3" t="n">
        <f aca="false">AVERAGE(F187:U187)</f>
        <v>3.53846153846154</v>
      </c>
      <c r="F187" s="0" t="n">
        <v>5</v>
      </c>
      <c r="G187" s="0" t="s">
        <v>130</v>
      </c>
      <c r="H187" s="0" t="n">
        <v>5</v>
      </c>
      <c r="I187" s="0" t="n">
        <v>2</v>
      </c>
      <c r="J187" s="0" t="s">
        <v>130</v>
      </c>
      <c r="K187" s="0" t="n">
        <v>3</v>
      </c>
      <c r="L187" s="0" t="n">
        <v>4</v>
      </c>
      <c r="M187" s="0" t="n">
        <v>3</v>
      </c>
      <c r="N187" s="0" t="n">
        <v>3</v>
      </c>
      <c r="O187" s="0" t="n">
        <v>4</v>
      </c>
      <c r="P187" s="0" t="n">
        <v>4</v>
      </c>
      <c r="Q187" s="0" t="n">
        <v>4</v>
      </c>
      <c r="R187" s="0" t="n">
        <v>3</v>
      </c>
      <c r="S187" s="0" t="n">
        <v>3</v>
      </c>
      <c r="T187" s="0" t="n">
        <v>3</v>
      </c>
      <c r="U187" s="0" t="s">
        <v>130</v>
      </c>
      <c r="V187" s="0" t="s">
        <v>133</v>
      </c>
      <c r="W187" s="3" t="e">
        <f aca="false">AVERAGE(X187:AE187)</f>
        <v>#DIV/0!</v>
      </c>
      <c r="AO187" s="0" t="s">
        <v>558</v>
      </c>
      <c r="AQ187" s="3" t="n">
        <f aca="false">AVERAGE(AR187:AV187)</f>
        <v>5</v>
      </c>
      <c r="AR187" s="0" t="n">
        <v>5</v>
      </c>
      <c r="AS187" s="0" t="n">
        <v>5</v>
      </c>
      <c r="AT187" s="0" t="n">
        <v>5</v>
      </c>
      <c r="AU187" s="0" t="n">
        <v>5</v>
      </c>
      <c r="AV187" s="0" t="n">
        <v>5</v>
      </c>
      <c r="AZ187" s="0" t="s">
        <v>132</v>
      </c>
      <c r="BA187" s="0" t="s">
        <v>132</v>
      </c>
      <c r="BD187" s="3" t="n">
        <f aca="false">AVERAGE(BE187:BO187)</f>
        <v>4.22222222222222</v>
      </c>
      <c r="BE187" s="0" t="n">
        <v>5</v>
      </c>
      <c r="BF187" s="0" t="n">
        <v>1</v>
      </c>
      <c r="BG187" s="0" t="n">
        <v>5</v>
      </c>
      <c r="BH187" s="0" t="n">
        <v>5</v>
      </c>
      <c r="BI187" s="0" t="n">
        <v>5</v>
      </c>
      <c r="BJ187" s="0" t="n">
        <v>5</v>
      </c>
      <c r="BK187" s="0" t="n">
        <v>5</v>
      </c>
      <c r="BL187" s="0" t="n">
        <v>3</v>
      </c>
      <c r="BM187" s="0" t="n">
        <v>4</v>
      </c>
      <c r="BN187" s="0" t="s">
        <v>130</v>
      </c>
      <c r="BO187" s="0" t="s">
        <v>130</v>
      </c>
      <c r="BP187" s="3" t="n">
        <f aca="false">AVERAGE(BQ187:BZ187)</f>
        <v>4.9</v>
      </c>
      <c r="BQ187" s="0" t="n">
        <v>5</v>
      </c>
      <c r="BR187" s="0" t="n">
        <v>5</v>
      </c>
      <c r="BS187" s="0" t="n">
        <v>5</v>
      </c>
      <c r="BT187" s="0" t="n">
        <v>5</v>
      </c>
      <c r="BU187" s="0" t="n">
        <v>5</v>
      </c>
      <c r="BV187" s="0" t="n">
        <v>5</v>
      </c>
      <c r="BW187" s="0" t="n">
        <v>5</v>
      </c>
      <c r="BX187" s="0" t="n">
        <v>5</v>
      </c>
      <c r="BY187" s="0" t="n">
        <v>5</v>
      </c>
      <c r="BZ187" s="0" t="n">
        <v>4</v>
      </c>
      <c r="CB187" s="0" t="s">
        <v>131</v>
      </c>
      <c r="CD187" s="0" t="s">
        <v>131</v>
      </c>
      <c r="CF187" s="3" t="n">
        <f aca="false">AVERAGE(CG187:CL187)</f>
        <v>4.83333333333333</v>
      </c>
      <c r="CG187" s="0" t="n">
        <v>5</v>
      </c>
      <c r="CH187" s="0" t="n">
        <v>5</v>
      </c>
      <c r="CI187" s="0" t="n">
        <v>4</v>
      </c>
      <c r="CJ187" s="0" t="n">
        <v>5</v>
      </c>
      <c r="CK187" s="0" t="n">
        <v>5</v>
      </c>
      <c r="CL187" s="0" t="n">
        <v>5</v>
      </c>
      <c r="CM187" s="0" t="n">
        <v>5</v>
      </c>
      <c r="CN187" s="0" t="n">
        <v>5</v>
      </c>
      <c r="CO187" s="3" t="n">
        <f aca="false">AVERAGE(CP187:CU187)</f>
        <v>2.16666666666667</v>
      </c>
      <c r="CP187" s="0" t="n">
        <v>3</v>
      </c>
      <c r="CQ187" s="0" t="n">
        <v>2</v>
      </c>
      <c r="CR187" s="0" t="n">
        <v>2</v>
      </c>
      <c r="CS187" s="0" t="n">
        <v>2</v>
      </c>
      <c r="CT187" s="0" t="n">
        <v>2</v>
      </c>
      <c r="CU187" s="0" t="n">
        <v>2</v>
      </c>
      <c r="CW187" s="0" t="n">
        <v>2</v>
      </c>
      <c r="CX187" s="0" t="n">
        <v>2</v>
      </c>
      <c r="CY187" s="0" t="s">
        <v>131</v>
      </c>
      <c r="DB187" s="0" t="s">
        <v>132</v>
      </c>
      <c r="DC187" s="0" t="s">
        <v>132</v>
      </c>
      <c r="DG187" s="0" t="s">
        <v>132</v>
      </c>
      <c r="DK187" s="0" t="s">
        <v>559</v>
      </c>
      <c r="DL187" s="3" t="n">
        <f aca="false">AVERAGE(DM187:DR187)</f>
        <v>1.36111111111111</v>
      </c>
      <c r="DM187" s="0" t="n">
        <v>2</v>
      </c>
      <c r="DN187" s="0" t="n">
        <v>1</v>
      </c>
      <c r="DO187" s="0" t="n">
        <v>2</v>
      </c>
      <c r="DP187" s="0" t="n">
        <v>1</v>
      </c>
      <c r="DQ187" s="0" t="n">
        <v>1</v>
      </c>
      <c r="DR187" s="3" t="n">
        <f aca="false">AVERAGE(DS187:DX187)</f>
        <v>1.16666666666667</v>
      </c>
      <c r="DS187" s="0" t="n">
        <v>1</v>
      </c>
      <c r="DT187" s="0" t="n">
        <v>1</v>
      </c>
      <c r="DU187" s="0" t="n">
        <v>2</v>
      </c>
      <c r="DV187" s="0" t="n">
        <v>1</v>
      </c>
      <c r="DW187" s="0" t="n">
        <v>1</v>
      </c>
      <c r="DX187" s="0" t="n">
        <v>1</v>
      </c>
    </row>
    <row r="188" customFormat="false" ht="13" hidden="false" customHeight="false" outlineLevel="0" collapsed="false">
      <c r="A188" s="0" t="n">
        <v>92525245</v>
      </c>
      <c r="B188" s="2" t="n">
        <v>38832.3611111111</v>
      </c>
      <c r="C188" s="0" t="s">
        <v>437</v>
      </c>
      <c r="D188" s="0" t="s">
        <v>177</v>
      </c>
      <c r="E188" s="3" t="n">
        <f aca="false">AVERAGE(F188:U188)</f>
        <v>4.57142857142857</v>
      </c>
      <c r="F188" s="0" t="n">
        <v>5</v>
      </c>
      <c r="G188" s="0" t="s">
        <v>130</v>
      </c>
      <c r="H188" s="0" t="n">
        <v>5</v>
      </c>
      <c r="I188" s="0" t="s">
        <v>130</v>
      </c>
      <c r="K188" s="0" t="s">
        <v>130</v>
      </c>
      <c r="L188" s="0" t="s">
        <v>130</v>
      </c>
      <c r="M188" s="0" t="n">
        <v>4</v>
      </c>
      <c r="N188" s="0" t="n">
        <v>4</v>
      </c>
      <c r="P188" s="0" t="n">
        <v>5</v>
      </c>
      <c r="R188" s="0" t="n">
        <v>4</v>
      </c>
      <c r="S188" s="0" t="s">
        <v>130</v>
      </c>
      <c r="T188" s="0" t="s">
        <v>130</v>
      </c>
      <c r="U188" s="0" t="n">
        <v>5</v>
      </c>
      <c r="V188" s="0" t="s">
        <v>133</v>
      </c>
      <c r="W188" s="3" t="e">
        <f aca="false">AVERAGE(X188:AE188)</f>
        <v>#DIV/0!</v>
      </c>
      <c r="AO188" s="0" t="s">
        <v>560</v>
      </c>
      <c r="AQ188" s="3" t="n">
        <f aca="false">AVERAGE(AR188:AV188)</f>
        <v>3.5</v>
      </c>
      <c r="AR188" s="0" t="n">
        <v>3</v>
      </c>
      <c r="AS188" s="0" t="s">
        <v>130</v>
      </c>
      <c r="AT188" s="0" t="s">
        <v>130</v>
      </c>
      <c r="AU188" s="0" t="s">
        <v>130</v>
      </c>
      <c r="AV188" s="0" t="n">
        <v>4</v>
      </c>
      <c r="BB188" s="0" t="s">
        <v>132</v>
      </c>
      <c r="BD188" s="3" t="n">
        <f aca="false">AVERAGE(BE188:BO188)</f>
        <v>3.7</v>
      </c>
      <c r="BE188" s="0" t="n">
        <v>4</v>
      </c>
      <c r="BF188" s="0" t="n">
        <v>4</v>
      </c>
      <c r="BG188" s="0" t="n">
        <v>4</v>
      </c>
      <c r="BH188" s="0" t="n">
        <v>3</v>
      </c>
      <c r="BI188" s="0" t="n">
        <v>4</v>
      </c>
      <c r="BJ188" s="0" t="n">
        <v>4</v>
      </c>
      <c r="BL188" s="0" t="n">
        <v>5</v>
      </c>
      <c r="BM188" s="0" t="n">
        <v>5</v>
      </c>
      <c r="BN188" s="0" t="n">
        <v>2</v>
      </c>
      <c r="BO188" s="0" t="n">
        <v>2</v>
      </c>
      <c r="BP188" s="3" t="n">
        <f aca="false">AVERAGE(BQ188:BZ188)</f>
        <v>3.8</v>
      </c>
      <c r="BQ188" s="0" t="n">
        <v>4</v>
      </c>
      <c r="BR188" s="0" t="n">
        <v>4</v>
      </c>
      <c r="BS188" s="0" t="n">
        <v>3</v>
      </c>
      <c r="BT188" s="0" t="n">
        <v>3</v>
      </c>
      <c r="BU188" s="0" t="n">
        <v>4</v>
      </c>
      <c r="BV188" s="0" t="n">
        <v>4</v>
      </c>
      <c r="BW188" s="0" t="n">
        <v>4</v>
      </c>
      <c r="BX188" s="0" t="n">
        <v>4</v>
      </c>
      <c r="BY188" s="0" t="n">
        <v>4</v>
      </c>
      <c r="BZ188" s="0" t="n">
        <v>4</v>
      </c>
      <c r="CA188" s="0" t="s">
        <v>561</v>
      </c>
      <c r="CB188" s="0" t="s">
        <v>131</v>
      </c>
      <c r="CC188" s="0" t="s">
        <v>562</v>
      </c>
      <c r="CD188" s="0" t="s">
        <v>133</v>
      </c>
      <c r="CE188" s="0" t="s">
        <v>563</v>
      </c>
      <c r="CF188" s="3" t="n">
        <f aca="false">AVERAGE(CG188:CL188)</f>
        <v>4.5</v>
      </c>
      <c r="CG188" s="0" t="n">
        <v>5</v>
      </c>
      <c r="CH188" s="0" t="n">
        <v>5</v>
      </c>
      <c r="CI188" s="0" t="n">
        <v>4</v>
      </c>
      <c r="CJ188" s="0" t="n">
        <v>4</v>
      </c>
      <c r="CK188" s="0" t="n">
        <v>4</v>
      </c>
      <c r="CL188" s="0" t="n">
        <v>5</v>
      </c>
      <c r="CM188" s="0" t="n">
        <v>5</v>
      </c>
      <c r="CN188" s="0" t="n">
        <v>5</v>
      </c>
      <c r="CO188" s="3" t="n">
        <f aca="false">AVERAGE(CP188:CU188)</f>
        <v>4</v>
      </c>
      <c r="CR188" s="0" t="n">
        <v>4</v>
      </c>
      <c r="CV188" s="0" t="s">
        <v>564</v>
      </c>
      <c r="CW188" s="0" t="n">
        <v>2</v>
      </c>
      <c r="CX188" s="0" t="n">
        <v>2</v>
      </c>
      <c r="CY188" s="0" t="s">
        <v>131</v>
      </c>
      <c r="DC188" s="0" t="s">
        <v>132</v>
      </c>
      <c r="DD188" s="0" t="s">
        <v>132</v>
      </c>
      <c r="DE188" s="0" t="s">
        <v>132</v>
      </c>
      <c r="DL188" s="3" t="n">
        <f aca="false">AVERAGE(DM188:DR188)</f>
        <v>1.83333333333333</v>
      </c>
      <c r="DM188" s="0" t="n">
        <v>2</v>
      </c>
      <c r="DN188" s="0" t="n">
        <v>1</v>
      </c>
      <c r="DO188" s="0" t="n">
        <v>3</v>
      </c>
      <c r="DP188" s="0" t="n">
        <v>1</v>
      </c>
      <c r="DQ188" s="0" t="n">
        <v>1</v>
      </c>
      <c r="DR188" s="3" t="n">
        <f aca="false">AVERAGE(DS188:DX188)</f>
        <v>3</v>
      </c>
      <c r="DS188" s="0" t="n">
        <v>3</v>
      </c>
      <c r="DU188" s="0" t="n">
        <v>4</v>
      </c>
      <c r="DX188" s="0" t="n">
        <v>2</v>
      </c>
    </row>
    <row r="189" customFormat="false" ht="13" hidden="false" customHeight="false" outlineLevel="0" collapsed="false">
      <c r="A189" s="0" t="n">
        <v>92578867</v>
      </c>
      <c r="B189" s="2" t="n">
        <v>38832.5361111111</v>
      </c>
      <c r="C189" s="0" t="s">
        <v>437</v>
      </c>
      <c r="D189" s="0" t="s">
        <v>177</v>
      </c>
      <c r="E189" s="3" t="n">
        <f aca="false">AVERAGE(F189:U189)</f>
        <v>3</v>
      </c>
      <c r="F189" s="0" t="n">
        <v>4</v>
      </c>
      <c r="G189" s="0" t="s">
        <v>130</v>
      </c>
      <c r="H189" s="0" t="s">
        <v>130</v>
      </c>
      <c r="I189" s="0" t="n">
        <v>2</v>
      </c>
      <c r="J189" s="0" t="n">
        <v>2</v>
      </c>
      <c r="K189" s="0" t="n">
        <v>4</v>
      </c>
      <c r="L189" s="0" t="n">
        <v>5</v>
      </c>
      <c r="M189" s="0" t="n">
        <v>5</v>
      </c>
      <c r="N189" s="0" t="n">
        <v>4</v>
      </c>
      <c r="O189" s="0" t="n">
        <v>1</v>
      </c>
      <c r="P189" s="0" t="n">
        <v>2</v>
      </c>
      <c r="Q189" s="0" t="n">
        <v>1</v>
      </c>
      <c r="R189" s="0" t="s">
        <v>130</v>
      </c>
      <c r="S189" s="0" t="s">
        <v>130</v>
      </c>
      <c r="T189" s="0" t="n">
        <v>3</v>
      </c>
      <c r="U189" s="0" t="s">
        <v>130</v>
      </c>
      <c r="V189" s="0" t="s">
        <v>133</v>
      </c>
      <c r="W189" s="3" t="e">
        <f aca="false">AVERAGE(X189:AE189)</f>
        <v>#DIV/0!</v>
      </c>
      <c r="AJ189" s="0" t="s">
        <v>132</v>
      </c>
      <c r="AK189" s="0" t="s">
        <v>132</v>
      </c>
      <c r="AO189" s="0" t="s">
        <v>565</v>
      </c>
      <c r="AQ189" s="3" t="n">
        <f aca="false">AVERAGE(AR189:AV189)</f>
        <v>4.6</v>
      </c>
      <c r="AR189" s="0" t="n">
        <v>5</v>
      </c>
      <c r="AS189" s="0" t="n">
        <v>5</v>
      </c>
      <c r="AT189" s="0" t="n">
        <v>5</v>
      </c>
      <c r="AU189" s="0" t="n">
        <v>5</v>
      </c>
      <c r="AV189" s="0" t="n">
        <v>3</v>
      </c>
      <c r="AX189" s="0" t="s">
        <v>132</v>
      </c>
      <c r="AZ189" s="0" t="s">
        <v>132</v>
      </c>
      <c r="BD189" s="3" t="n">
        <f aca="false">AVERAGE(BE189:BO189)</f>
        <v>4.11111111111111</v>
      </c>
      <c r="BE189" s="0" t="n">
        <v>5</v>
      </c>
      <c r="BF189" s="0" t="n">
        <v>3</v>
      </c>
      <c r="BG189" s="0" t="n">
        <v>5</v>
      </c>
      <c r="BH189" s="0" t="n">
        <v>3</v>
      </c>
      <c r="BI189" s="0" t="n">
        <v>3</v>
      </c>
      <c r="BJ189" s="0" t="n">
        <v>5</v>
      </c>
      <c r="BK189" s="0" t="n">
        <v>3</v>
      </c>
      <c r="BL189" s="0" t="n">
        <v>5</v>
      </c>
      <c r="BM189" s="0" t="n">
        <v>5</v>
      </c>
      <c r="BN189" s="0" t="s">
        <v>130</v>
      </c>
      <c r="BO189" s="0" t="s">
        <v>130</v>
      </c>
      <c r="BP189" s="3" t="n">
        <f aca="false">AVERAGE(BQ189:BZ189)</f>
        <v>3.9</v>
      </c>
      <c r="BQ189" s="0" t="n">
        <v>3</v>
      </c>
      <c r="BR189" s="0" t="n">
        <v>5</v>
      </c>
      <c r="BS189" s="0" t="n">
        <v>3</v>
      </c>
      <c r="BT189" s="0" t="n">
        <v>4</v>
      </c>
      <c r="BU189" s="0" t="n">
        <v>4</v>
      </c>
      <c r="BV189" s="0" t="n">
        <v>2</v>
      </c>
      <c r="BW189" s="0" t="n">
        <v>5</v>
      </c>
      <c r="BX189" s="0" t="n">
        <v>5</v>
      </c>
      <c r="BY189" s="0" t="n">
        <v>5</v>
      </c>
      <c r="BZ189" s="0" t="n">
        <v>3</v>
      </c>
      <c r="CB189" s="0" t="s">
        <v>133</v>
      </c>
      <c r="CC189" s="0" t="s">
        <v>566</v>
      </c>
      <c r="CD189" s="0" t="s">
        <v>133</v>
      </c>
      <c r="CE189" s="0" t="s">
        <v>567</v>
      </c>
      <c r="CF189" s="3" t="n">
        <f aca="false">AVERAGE(CG189:CL189)</f>
        <v>4.5</v>
      </c>
      <c r="CG189" s="0" t="n">
        <v>3</v>
      </c>
      <c r="CH189" s="0" t="n">
        <v>5</v>
      </c>
      <c r="CI189" s="0" t="n">
        <v>5</v>
      </c>
      <c r="CJ189" s="0" t="n">
        <v>5</v>
      </c>
      <c r="CK189" s="0" t="n">
        <v>4</v>
      </c>
      <c r="CL189" s="0" t="n">
        <v>5</v>
      </c>
      <c r="CM189" s="0" t="n">
        <v>5</v>
      </c>
      <c r="CN189" s="0" t="n">
        <v>4</v>
      </c>
      <c r="CO189" s="3" t="n">
        <f aca="false">AVERAGE(CP189:CU189)</f>
        <v>1.6</v>
      </c>
      <c r="CP189" s="0" t="n">
        <v>2</v>
      </c>
      <c r="CQ189" s="0" t="n">
        <v>2</v>
      </c>
      <c r="CR189" s="0" t="n">
        <v>1</v>
      </c>
      <c r="CT189" s="0" t="n">
        <v>1</v>
      </c>
      <c r="CU189" s="0" t="n">
        <v>2</v>
      </c>
      <c r="CW189" s="0" t="n">
        <v>3</v>
      </c>
      <c r="CX189" s="0" t="n">
        <v>3</v>
      </c>
      <c r="CY189" s="0" t="s">
        <v>131</v>
      </c>
      <c r="DB189" s="0" t="s">
        <v>132</v>
      </c>
      <c r="DC189" s="0" t="s">
        <v>132</v>
      </c>
      <c r="DD189" s="0" t="s">
        <v>132</v>
      </c>
      <c r="DL189" s="3" t="n">
        <f aca="false">AVERAGE(DM189:DR189)</f>
        <v>2.6</v>
      </c>
      <c r="DM189" s="0" t="n">
        <v>3</v>
      </c>
      <c r="DN189" s="0" t="n">
        <v>2</v>
      </c>
      <c r="DO189" s="0" t="n">
        <v>3</v>
      </c>
      <c r="DP189" s="0" t="n">
        <v>3</v>
      </c>
      <c r="DQ189" s="0" t="n">
        <v>1</v>
      </c>
      <c r="DR189" s="3" t="n">
        <f aca="false">AVERAGE(DS189:DX189)</f>
        <v>3.6</v>
      </c>
      <c r="DS189" s="0" t="n">
        <v>2</v>
      </c>
      <c r="DT189" s="0" t="n">
        <v>4</v>
      </c>
      <c r="DU189" s="0" t="n">
        <v>4</v>
      </c>
      <c r="DV189" s="0" t="n">
        <v>4</v>
      </c>
      <c r="DX189" s="0" t="n">
        <v>4</v>
      </c>
    </row>
    <row r="190" customFormat="false" ht="13" hidden="false" customHeight="false" outlineLevel="0" collapsed="false">
      <c r="A190" s="0" t="n">
        <v>93092398</v>
      </c>
      <c r="B190" s="2" t="n">
        <v>38835.6131944444</v>
      </c>
      <c r="C190" s="0" t="s">
        <v>437</v>
      </c>
      <c r="D190" s="0" t="s">
        <v>177</v>
      </c>
      <c r="E190" s="3" t="n">
        <f aca="false">AVERAGE(F190:U190)</f>
        <v>3.38461538461538</v>
      </c>
      <c r="F190" s="0" t="n">
        <v>5</v>
      </c>
      <c r="G190" s="0" t="n">
        <v>2</v>
      </c>
      <c r="H190" s="0" t="n">
        <v>5</v>
      </c>
      <c r="I190" s="0" t="n">
        <v>4</v>
      </c>
      <c r="J190" s="0" t="n">
        <v>2</v>
      </c>
      <c r="K190" s="0" t="n">
        <v>2</v>
      </c>
      <c r="L190" s="0" t="n">
        <v>2</v>
      </c>
      <c r="M190" s="0" t="n">
        <v>4</v>
      </c>
      <c r="N190" s="0" t="n">
        <v>5</v>
      </c>
      <c r="O190" s="0" t="n">
        <v>4</v>
      </c>
      <c r="P190" s="0" t="s">
        <v>130</v>
      </c>
      <c r="Q190" s="0" t="n">
        <v>5</v>
      </c>
      <c r="R190" s="0" t="s">
        <v>130</v>
      </c>
      <c r="S190" s="0" t="n">
        <v>3</v>
      </c>
      <c r="T190" s="0" t="s">
        <v>130</v>
      </c>
      <c r="U190" s="0" t="n">
        <v>1</v>
      </c>
      <c r="V190" s="0" t="s">
        <v>131</v>
      </c>
      <c r="W190" s="3" t="n">
        <f aca="false">AVERAGE(X190:AE190)</f>
        <v>2.25</v>
      </c>
      <c r="X190" s="0" t="n">
        <v>3</v>
      </c>
      <c r="Y190" s="0" t="n">
        <v>1</v>
      </c>
      <c r="Z190" s="0" t="n">
        <v>3</v>
      </c>
      <c r="AA190" s="0" t="n">
        <v>2</v>
      </c>
      <c r="AB190" s="0" t="n">
        <v>3</v>
      </c>
      <c r="AC190" s="0" t="n">
        <v>2</v>
      </c>
      <c r="AD190" s="0" t="n">
        <v>1</v>
      </c>
      <c r="AE190" s="0" t="n">
        <v>3</v>
      </c>
      <c r="AP190" s="0" t="s">
        <v>568</v>
      </c>
      <c r="AQ190" s="3" t="n">
        <f aca="false">AVERAGE(AR190:AV190)</f>
        <v>4.4</v>
      </c>
      <c r="AR190" s="0" t="n">
        <v>4</v>
      </c>
      <c r="AS190" s="0" t="n">
        <v>5</v>
      </c>
      <c r="AT190" s="0" t="n">
        <v>4</v>
      </c>
      <c r="AU190" s="0" t="n">
        <v>4</v>
      </c>
      <c r="AV190" s="0" t="n">
        <v>5</v>
      </c>
      <c r="AZ190" s="0" t="s">
        <v>132</v>
      </c>
      <c r="BA190" s="0" t="s">
        <v>132</v>
      </c>
      <c r="BD190" s="3" t="n">
        <f aca="false">AVERAGE(BE190:BO190)</f>
        <v>3.63636363636364</v>
      </c>
      <c r="BE190" s="0" t="n">
        <v>5</v>
      </c>
      <c r="BF190" s="0" t="n">
        <v>1</v>
      </c>
      <c r="BG190" s="0" t="n">
        <v>5</v>
      </c>
      <c r="BH190" s="0" t="n">
        <v>5</v>
      </c>
      <c r="BI190" s="0" t="n">
        <v>1</v>
      </c>
      <c r="BJ190" s="0" t="n">
        <v>5</v>
      </c>
      <c r="BK190" s="0" t="n">
        <v>5</v>
      </c>
      <c r="BL190" s="0" t="n">
        <v>4</v>
      </c>
      <c r="BM190" s="0" t="n">
        <v>4</v>
      </c>
      <c r="BN190" s="0" t="n">
        <v>3</v>
      </c>
      <c r="BO190" s="0" t="n">
        <v>2</v>
      </c>
      <c r="BP190" s="3" t="n">
        <f aca="false">AVERAGE(BQ190:BZ190)</f>
        <v>2.7</v>
      </c>
      <c r="BQ190" s="0" t="n">
        <v>3</v>
      </c>
      <c r="BR190" s="0" t="n">
        <v>4</v>
      </c>
      <c r="BS190" s="0" t="n">
        <v>2</v>
      </c>
      <c r="BT190" s="0" t="n">
        <v>1</v>
      </c>
      <c r="BU190" s="0" t="n">
        <v>3</v>
      </c>
      <c r="BV190" s="0" t="n">
        <v>3</v>
      </c>
      <c r="BW190" s="0" t="n">
        <v>2</v>
      </c>
      <c r="BX190" s="0" t="n">
        <v>2</v>
      </c>
      <c r="BY190" s="0" t="n">
        <v>2</v>
      </c>
      <c r="BZ190" s="0" t="n">
        <v>5</v>
      </c>
      <c r="CA190" s="0" t="s">
        <v>569</v>
      </c>
      <c r="CB190" s="0" t="s">
        <v>133</v>
      </c>
      <c r="CC190" s="0" t="s">
        <v>570</v>
      </c>
      <c r="CE190" s="0" t="s">
        <v>571</v>
      </c>
      <c r="CF190" s="3" t="n">
        <f aca="false">AVERAGE(CG190:CL190)</f>
        <v>3.33333333333333</v>
      </c>
      <c r="CG190" s="0" t="n">
        <v>1</v>
      </c>
      <c r="CH190" s="0" t="n">
        <v>5</v>
      </c>
      <c r="CI190" s="0" t="n">
        <v>5</v>
      </c>
      <c r="CJ190" s="0" t="n">
        <v>1</v>
      </c>
      <c r="CK190" s="0" t="n">
        <v>3</v>
      </c>
      <c r="CL190" s="0" t="n">
        <v>5</v>
      </c>
      <c r="CM190" s="0" t="n">
        <v>4</v>
      </c>
      <c r="CN190" s="0" t="n">
        <v>4</v>
      </c>
      <c r="CO190" s="3" t="n">
        <f aca="false">AVERAGE(CP190:CU190)</f>
        <v>1.5</v>
      </c>
      <c r="CP190" s="0" t="n">
        <v>2</v>
      </c>
      <c r="CQ190" s="0" t="n">
        <v>1</v>
      </c>
      <c r="CR190" s="0" t="n">
        <v>1</v>
      </c>
      <c r="CS190" s="0" t="n">
        <v>1</v>
      </c>
      <c r="CT190" s="0" t="n">
        <v>2</v>
      </c>
      <c r="CU190" s="0" t="n">
        <v>2</v>
      </c>
      <c r="CV190" s="0" t="s">
        <v>572</v>
      </c>
      <c r="CW190" s="0" t="n">
        <v>2</v>
      </c>
      <c r="CX190" s="0" t="n">
        <v>2</v>
      </c>
      <c r="CY190" s="0" t="s">
        <v>131</v>
      </c>
      <c r="DB190" s="0" t="s">
        <v>132</v>
      </c>
      <c r="DC190" s="0" t="s">
        <v>132</v>
      </c>
      <c r="DH190" s="0" t="s">
        <v>132</v>
      </c>
      <c r="DK190" s="0" t="s">
        <v>573</v>
      </c>
      <c r="DL190" s="3" t="n">
        <f aca="false">AVERAGE(DM190:DR190)</f>
        <v>2.02777777777778</v>
      </c>
      <c r="DM190" s="0" t="n">
        <v>2</v>
      </c>
      <c r="DN190" s="0" t="n">
        <v>3</v>
      </c>
      <c r="DO190" s="0" t="n">
        <v>3</v>
      </c>
      <c r="DP190" s="0" t="n">
        <v>1</v>
      </c>
      <c r="DQ190" s="0" t="n">
        <v>1</v>
      </c>
      <c r="DR190" s="3" t="n">
        <f aca="false">AVERAGE(DS190:DX190)</f>
        <v>2.16666666666667</v>
      </c>
      <c r="DS190" s="0" t="n">
        <v>2</v>
      </c>
      <c r="DT190" s="0" t="n">
        <v>2</v>
      </c>
      <c r="DU190" s="0" t="n">
        <v>2</v>
      </c>
      <c r="DV190" s="0" t="n">
        <v>2</v>
      </c>
      <c r="DW190" s="0" t="n">
        <v>2</v>
      </c>
      <c r="DX190" s="0" t="n">
        <v>3</v>
      </c>
    </row>
    <row r="191" customFormat="false" ht="13" hidden="false" customHeight="false" outlineLevel="0" collapsed="false">
      <c r="A191" s="0" t="n">
        <v>93093604</v>
      </c>
      <c r="B191" s="2" t="n">
        <v>38835.6166666667</v>
      </c>
      <c r="C191" s="0" t="s">
        <v>437</v>
      </c>
      <c r="D191" s="0" t="s">
        <v>177</v>
      </c>
      <c r="E191" s="3" t="n">
        <f aca="false">AVERAGE(F191:U191)</f>
        <v>2.8125</v>
      </c>
      <c r="F191" s="0" t="n">
        <v>5</v>
      </c>
      <c r="G191" s="0" t="n">
        <v>1</v>
      </c>
      <c r="H191" s="0" t="n">
        <v>3</v>
      </c>
      <c r="I191" s="0" t="n">
        <v>2</v>
      </c>
      <c r="J191" s="0" t="n">
        <v>2</v>
      </c>
      <c r="K191" s="0" t="n">
        <v>4</v>
      </c>
      <c r="L191" s="0" t="n">
        <v>3</v>
      </c>
      <c r="M191" s="0" t="n">
        <v>3</v>
      </c>
      <c r="N191" s="0" t="n">
        <v>3</v>
      </c>
      <c r="O191" s="0" t="n">
        <v>3</v>
      </c>
      <c r="P191" s="0" t="n">
        <v>2</v>
      </c>
      <c r="Q191" s="0" t="n">
        <v>3</v>
      </c>
      <c r="R191" s="0" t="n">
        <v>3</v>
      </c>
      <c r="S191" s="0" t="n">
        <v>2</v>
      </c>
      <c r="T191" s="0" t="n">
        <v>3</v>
      </c>
      <c r="U191" s="0" t="n">
        <v>3</v>
      </c>
      <c r="V191" s="0" t="s">
        <v>133</v>
      </c>
      <c r="W191" s="3" t="n">
        <f aca="false">AVERAGE(X191:AE191)</f>
        <v>1</v>
      </c>
      <c r="X191" s="0" t="n">
        <v>1</v>
      </c>
      <c r="Y191" s="0" t="n">
        <v>1</v>
      </c>
      <c r="Z191" s="0" t="n">
        <v>1</v>
      </c>
      <c r="AA191" s="0" t="n">
        <v>1</v>
      </c>
      <c r="AB191" s="0" t="n">
        <v>1</v>
      </c>
      <c r="AC191" s="0" t="n">
        <v>1</v>
      </c>
      <c r="AD191" s="0" t="n">
        <v>1</v>
      </c>
      <c r="AE191" s="0" t="n">
        <v>1</v>
      </c>
      <c r="AH191" s="0" t="s">
        <v>132</v>
      </c>
      <c r="AK191" s="0" t="s">
        <v>132</v>
      </c>
      <c r="AL191" s="0" t="s">
        <v>132</v>
      </c>
      <c r="AM191" s="0" t="s">
        <v>132</v>
      </c>
      <c r="AN191" s="0" t="s">
        <v>132</v>
      </c>
      <c r="AQ191" s="3" t="n">
        <f aca="false">AVERAGE(AR191:AV191)</f>
        <v>3.4</v>
      </c>
      <c r="AR191" s="0" t="n">
        <v>4</v>
      </c>
      <c r="AS191" s="0" t="n">
        <v>3</v>
      </c>
      <c r="AT191" s="0" t="n">
        <v>2</v>
      </c>
      <c r="AU191" s="0" t="n">
        <v>3</v>
      </c>
      <c r="AV191" s="0" t="n">
        <v>5</v>
      </c>
      <c r="AY191" s="0" t="s">
        <v>132</v>
      </c>
      <c r="BB191" s="0" t="s">
        <v>132</v>
      </c>
      <c r="BD191" s="3" t="n">
        <f aca="false">AVERAGE(BE191:BO191)</f>
        <v>4</v>
      </c>
      <c r="BE191" s="0" t="n">
        <v>5</v>
      </c>
      <c r="BF191" s="0" t="n">
        <v>5</v>
      </c>
      <c r="BG191" s="0" t="n">
        <v>5</v>
      </c>
      <c r="BH191" s="0" t="n">
        <v>5</v>
      </c>
      <c r="BI191" s="0" t="n">
        <v>3</v>
      </c>
      <c r="BJ191" s="0" t="n">
        <v>4</v>
      </c>
      <c r="BK191" s="0" t="n">
        <v>5</v>
      </c>
      <c r="BL191" s="0" t="n">
        <v>4</v>
      </c>
      <c r="BM191" s="0" t="n">
        <v>3</v>
      </c>
      <c r="BN191" s="0" t="n">
        <v>3</v>
      </c>
      <c r="BO191" s="0" t="n">
        <v>2</v>
      </c>
      <c r="BP191" s="3" t="n">
        <f aca="false">AVERAGE(BQ191:BZ191)</f>
        <v>2.7</v>
      </c>
      <c r="BQ191" s="0" t="n">
        <v>2</v>
      </c>
      <c r="BR191" s="0" t="n">
        <v>2</v>
      </c>
      <c r="BS191" s="0" t="n">
        <v>3</v>
      </c>
      <c r="BT191" s="0" t="n">
        <v>2</v>
      </c>
      <c r="BU191" s="0" t="n">
        <v>5</v>
      </c>
      <c r="BV191" s="0" t="n">
        <v>3</v>
      </c>
      <c r="BW191" s="0" t="n">
        <v>2</v>
      </c>
      <c r="BX191" s="0" t="n">
        <v>2</v>
      </c>
      <c r="BY191" s="0" t="n">
        <v>2</v>
      </c>
      <c r="BZ191" s="0" t="n">
        <v>4</v>
      </c>
      <c r="CB191" s="0" t="s">
        <v>133</v>
      </c>
      <c r="CC191" s="0" t="s">
        <v>574</v>
      </c>
      <c r="CD191" s="0" t="s">
        <v>133</v>
      </c>
      <c r="CE191" s="0" t="s">
        <v>575</v>
      </c>
      <c r="CF191" s="3" t="n">
        <f aca="false">AVERAGE(CG191:CL191)</f>
        <v>4.5</v>
      </c>
      <c r="CG191" s="0" t="n">
        <v>3</v>
      </c>
      <c r="CH191" s="0" t="n">
        <v>5</v>
      </c>
      <c r="CI191" s="0" t="n">
        <v>5</v>
      </c>
      <c r="CJ191" s="0" t="n">
        <v>5</v>
      </c>
      <c r="CK191" s="0" t="n">
        <v>4</v>
      </c>
      <c r="CL191" s="0" t="n">
        <v>5</v>
      </c>
      <c r="CM191" s="0" t="n">
        <v>2</v>
      </c>
      <c r="CN191" s="0" t="n">
        <v>5</v>
      </c>
      <c r="CO191" s="3" t="n">
        <f aca="false">AVERAGE(CP191:CU191)</f>
        <v>2</v>
      </c>
      <c r="CP191" s="0" t="n">
        <v>2</v>
      </c>
      <c r="CQ191" s="0" t="n">
        <v>2</v>
      </c>
      <c r="CR191" s="0" t="n">
        <v>2</v>
      </c>
      <c r="CW191" s="0" t="n">
        <v>2</v>
      </c>
      <c r="CX191" s="0" t="n">
        <v>2</v>
      </c>
      <c r="CY191" s="0" t="s">
        <v>131</v>
      </c>
      <c r="DC191" s="0" t="s">
        <v>132</v>
      </c>
      <c r="DD191" s="0" t="s">
        <v>132</v>
      </c>
      <c r="DG191" s="0" t="s">
        <v>132</v>
      </c>
      <c r="DL191" s="3" t="n">
        <f aca="false">AVERAGE(DM191:DR191)</f>
        <v>2.1</v>
      </c>
      <c r="DM191" s="0" t="n">
        <v>2</v>
      </c>
      <c r="DN191" s="0" t="n">
        <v>2</v>
      </c>
      <c r="DO191" s="0" t="n">
        <v>3</v>
      </c>
      <c r="DP191" s="0" t="n">
        <v>1</v>
      </c>
      <c r="DQ191" s="0" t="n">
        <v>2</v>
      </c>
      <c r="DR191" s="3" t="n">
        <f aca="false">AVERAGE(DS191:DX191)</f>
        <v>2.6</v>
      </c>
      <c r="DS191" s="0" t="n">
        <v>2</v>
      </c>
      <c r="DT191" s="0" t="n">
        <v>2</v>
      </c>
      <c r="DU191" s="0" t="n">
        <v>4</v>
      </c>
      <c r="DW191" s="0" t="n">
        <v>2</v>
      </c>
      <c r="DX191" s="0" t="n">
        <v>3</v>
      </c>
    </row>
    <row r="192" customFormat="false" ht="13" hidden="false" customHeight="false" outlineLevel="0" collapsed="false">
      <c r="A192" s="0" t="n">
        <v>93094842</v>
      </c>
      <c r="B192" s="2" t="n">
        <v>38835.6277777778</v>
      </c>
      <c r="C192" s="0" t="s">
        <v>437</v>
      </c>
      <c r="D192" s="0" t="s">
        <v>177</v>
      </c>
      <c r="E192" s="3" t="n">
        <f aca="false">AVERAGE(F192:U192)</f>
        <v>1.92857142857143</v>
      </c>
      <c r="F192" s="0" t="n">
        <v>3</v>
      </c>
      <c r="G192" s="0" t="n">
        <v>1</v>
      </c>
      <c r="H192" s="0" t="n">
        <v>3</v>
      </c>
      <c r="I192" s="0" t="s">
        <v>130</v>
      </c>
      <c r="J192" s="0" t="s">
        <v>130</v>
      </c>
      <c r="K192" s="0" t="n">
        <v>3</v>
      </c>
      <c r="L192" s="0" t="n">
        <v>2</v>
      </c>
      <c r="M192" s="0" t="n">
        <v>2</v>
      </c>
      <c r="N192" s="0" t="n">
        <v>2</v>
      </c>
      <c r="O192" s="0" t="n">
        <v>2</v>
      </c>
      <c r="P192" s="0" t="n">
        <v>1</v>
      </c>
      <c r="Q192" s="0" t="n">
        <v>1</v>
      </c>
      <c r="R192" s="0" t="n">
        <v>2</v>
      </c>
      <c r="S192" s="0" t="n">
        <v>1</v>
      </c>
      <c r="T192" s="0" t="n">
        <v>2</v>
      </c>
      <c r="U192" s="0" t="n">
        <v>2</v>
      </c>
      <c r="V192" s="0" t="s">
        <v>133</v>
      </c>
      <c r="W192" s="3" t="e">
        <f aca="false">AVERAGE(X192:AE192)</f>
        <v>#DIV/0!</v>
      </c>
      <c r="AJ192" s="0" t="s">
        <v>132</v>
      </c>
      <c r="AQ192" s="3" t="n">
        <f aca="false">AVERAGE(AR192:AV192)</f>
        <v>2</v>
      </c>
      <c r="AR192" s="0" t="n">
        <v>2</v>
      </c>
      <c r="AS192" s="0" t="n">
        <v>2</v>
      </c>
      <c r="AT192" s="0" t="n">
        <v>2</v>
      </c>
      <c r="AU192" s="0" t="n">
        <v>2</v>
      </c>
      <c r="AV192" s="0" t="n">
        <v>2</v>
      </c>
      <c r="BA192" s="0" t="s">
        <v>132</v>
      </c>
      <c r="BB192" s="0" t="s">
        <v>132</v>
      </c>
      <c r="BD192" s="3" t="n">
        <f aca="false">AVERAGE(BE192:BO192)</f>
        <v>2.27272727272727</v>
      </c>
      <c r="BE192" s="0" t="n">
        <v>2</v>
      </c>
      <c r="BF192" s="0" t="n">
        <v>3</v>
      </c>
      <c r="BG192" s="0" t="n">
        <v>3</v>
      </c>
      <c r="BH192" s="0" t="n">
        <v>3</v>
      </c>
      <c r="BI192" s="0" t="n">
        <v>2</v>
      </c>
      <c r="BJ192" s="0" t="n">
        <v>2</v>
      </c>
      <c r="BK192" s="0" t="n">
        <v>4</v>
      </c>
      <c r="BL192" s="0" t="n">
        <v>2</v>
      </c>
      <c r="BM192" s="0" t="n">
        <v>2</v>
      </c>
      <c r="BN192" s="0" t="n">
        <v>1</v>
      </c>
      <c r="BO192" s="0" t="n">
        <v>1</v>
      </c>
      <c r="BP192" s="3" t="n">
        <f aca="false">AVERAGE(BQ192:BZ192)</f>
        <v>1.8</v>
      </c>
      <c r="BQ192" s="0" t="n">
        <v>2</v>
      </c>
      <c r="BR192" s="0" t="n">
        <v>2</v>
      </c>
      <c r="BS192" s="0" t="n">
        <v>2</v>
      </c>
      <c r="BT192" s="0" t="n">
        <v>2</v>
      </c>
      <c r="BU192" s="0" t="n">
        <v>4</v>
      </c>
      <c r="BV192" s="0" t="n">
        <v>2</v>
      </c>
      <c r="BW192" s="0" t="n">
        <v>1</v>
      </c>
      <c r="BX192" s="0" t="n">
        <v>1</v>
      </c>
      <c r="BY192" s="0" t="n">
        <v>1</v>
      </c>
      <c r="BZ192" s="0" t="n">
        <v>1</v>
      </c>
      <c r="CA192" s="0" t="s">
        <v>576</v>
      </c>
      <c r="CB192" s="0" t="s">
        <v>133</v>
      </c>
      <c r="CC192" s="0" t="s">
        <v>577</v>
      </c>
      <c r="CD192" s="0" t="s">
        <v>133</v>
      </c>
      <c r="CF192" s="3" t="n">
        <f aca="false">AVERAGE(CG192:CL192)</f>
        <v>3.16666666666667</v>
      </c>
      <c r="CG192" s="0" t="n">
        <v>1</v>
      </c>
      <c r="CH192" s="0" t="n">
        <v>3</v>
      </c>
      <c r="CI192" s="0" t="n">
        <v>3</v>
      </c>
      <c r="CJ192" s="0" t="n">
        <v>5</v>
      </c>
      <c r="CK192" s="0" t="n">
        <v>5</v>
      </c>
      <c r="CL192" s="0" t="n">
        <v>2</v>
      </c>
      <c r="CM192" s="0" t="n">
        <v>3</v>
      </c>
      <c r="CN192" s="0" t="n">
        <v>5</v>
      </c>
      <c r="CO192" s="3" t="n">
        <f aca="false">AVERAGE(CP192:CU192)</f>
        <v>1.66666666666667</v>
      </c>
      <c r="CP192" s="0" t="n">
        <v>1</v>
      </c>
      <c r="CQ192" s="0" t="n">
        <v>2</v>
      </c>
      <c r="CR192" s="0" t="n">
        <v>2</v>
      </c>
      <c r="CS192" s="0" t="n">
        <v>2</v>
      </c>
      <c r="CT192" s="0" t="n">
        <v>2</v>
      </c>
      <c r="CU192" s="0" t="n">
        <v>1</v>
      </c>
      <c r="CW192" s="0" t="n">
        <v>2</v>
      </c>
      <c r="CX192" s="0" t="n">
        <v>2</v>
      </c>
      <c r="CY192" s="0" t="s">
        <v>133</v>
      </c>
      <c r="DA192" s="0" t="s">
        <v>132</v>
      </c>
      <c r="DC192" s="0" t="s">
        <v>132</v>
      </c>
      <c r="DD192" s="0" t="s">
        <v>132</v>
      </c>
      <c r="DK192" s="0" t="s">
        <v>578</v>
      </c>
      <c r="DL192" s="3" t="n">
        <f aca="false">AVERAGE(DM192:DR192)</f>
        <v>3.03333333333333</v>
      </c>
      <c r="DM192" s="0" t="n">
        <v>2</v>
      </c>
      <c r="DN192" s="0" t="n">
        <v>4</v>
      </c>
      <c r="DO192" s="0" t="n">
        <v>4</v>
      </c>
      <c r="DP192" s="0" t="n">
        <v>4</v>
      </c>
      <c r="DQ192" s="0" t="n">
        <v>1</v>
      </c>
      <c r="DR192" s="3" t="n">
        <f aca="false">AVERAGE(DS192:DX192)</f>
        <v>3.2</v>
      </c>
      <c r="DS192" s="0" t="n">
        <v>2</v>
      </c>
      <c r="DT192" s="0" t="n">
        <v>3</v>
      </c>
      <c r="DU192" s="0" t="n">
        <v>4</v>
      </c>
      <c r="DV192" s="0" t="n">
        <v>4</v>
      </c>
      <c r="DX192" s="0" t="n">
        <v>3</v>
      </c>
    </row>
    <row r="193" customFormat="false" ht="13" hidden="false" customHeight="false" outlineLevel="0" collapsed="false">
      <c r="A193" s="0" t="n">
        <v>93181799</v>
      </c>
      <c r="B193" s="2" t="n">
        <v>38837.5597222222</v>
      </c>
      <c r="C193" s="0" t="s">
        <v>437</v>
      </c>
      <c r="D193" s="0" t="s">
        <v>177</v>
      </c>
      <c r="E193" s="3" t="n">
        <f aca="false">AVERAGE(F193:U193)</f>
        <v>1.875</v>
      </c>
      <c r="F193" s="0" t="n">
        <v>5</v>
      </c>
      <c r="G193" s="0" t="n">
        <v>2</v>
      </c>
      <c r="H193" s="0" t="n">
        <v>4</v>
      </c>
      <c r="I193" s="0" t="n">
        <v>1</v>
      </c>
      <c r="J193" s="0" t="n">
        <v>1</v>
      </c>
      <c r="K193" s="0" t="n">
        <v>1</v>
      </c>
      <c r="L193" s="0" t="n">
        <v>1</v>
      </c>
      <c r="M193" s="0" t="n">
        <v>2</v>
      </c>
      <c r="N193" s="0" t="n">
        <v>3</v>
      </c>
      <c r="O193" s="0" t="n">
        <v>4</v>
      </c>
      <c r="P193" s="0" t="n">
        <v>1</v>
      </c>
      <c r="Q193" s="0" t="n">
        <v>1</v>
      </c>
      <c r="R193" s="0" t="n">
        <v>1</v>
      </c>
      <c r="S193" s="0" t="n">
        <v>1</v>
      </c>
      <c r="T193" s="0" t="n">
        <v>1</v>
      </c>
      <c r="U193" s="0" t="n">
        <v>1</v>
      </c>
      <c r="V193" s="0" t="s">
        <v>133</v>
      </c>
      <c r="W193" s="3" t="n">
        <f aca="false">AVERAGE(X193:AE193)</f>
        <v>1</v>
      </c>
      <c r="X193" s="0" t="n">
        <v>1</v>
      </c>
      <c r="Y193" s="0" t="n">
        <v>1</v>
      </c>
      <c r="Z193" s="0" t="n">
        <v>1</v>
      </c>
      <c r="AA193" s="0" t="n">
        <v>1</v>
      </c>
      <c r="AB193" s="0" t="n">
        <v>1</v>
      </c>
      <c r="AC193" s="0" t="n">
        <v>1</v>
      </c>
      <c r="AD193" s="0" t="n">
        <v>1</v>
      </c>
      <c r="AE193" s="0" t="n">
        <v>1</v>
      </c>
      <c r="AH193" s="0" t="s">
        <v>132</v>
      </c>
      <c r="AK193" s="0" t="s">
        <v>132</v>
      </c>
      <c r="AN193" s="0" t="s">
        <v>132</v>
      </c>
      <c r="AO193" s="0" t="s">
        <v>579</v>
      </c>
      <c r="AQ193" s="3" t="n">
        <f aca="false">AVERAGE(AR193:AV193)</f>
        <v>5</v>
      </c>
      <c r="AR193" s="0" t="n">
        <v>5</v>
      </c>
      <c r="AS193" s="0" t="n">
        <v>5</v>
      </c>
      <c r="AT193" s="0" t="n">
        <v>5</v>
      </c>
      <c r="AU193" s="0" t="n">
        <v>5</v>
      </c>
      <c r="AV193" s="0" t="n">
        <v>5</v>
      </c>
      <c r="BB193" s="0" t="s">
        <v>132</v>
      </c>
      <c r="BD193" s="3" t="n">
        <f aca="false">AVERAGE(BE193:BO193)</f>
        <v>4.09090909090909</v>
      </c>
      <c r="BE193" s="0" t="n">
        <v>5</v>
      </c>
      <c r="BF193" s="0" t="n">
        <v>1</v>
      </c>
      <c r="BG193" s="0" t="n">
        <v>5</v>
      </c>
      <c r="BH193" s="0" t="n">
        <v>5</v>
      </c>
      <c r="BI193" s="0" t="n">
        <v>5</v>
      </c>
      <c r="BJ193" s="0" t="n">
        <v>1</v>
      </c>
      <c r="BK193" s="0" t="n">
        <v>5</v>
      </c>
      <c r="BL193" s="0" t="n">
        <v>5</v>
      </c>
      <c r="BM193" s="0" t="n">
        <v>5</v>
      </c>
      <c r="BN193" s="0" t="n">
        <v>4</v>
      </c>
      <c r="BO193" s="0" t="n">
        <v>4</v>
      </c>
      <c r="BP193" s="3" t="n">
        <f aca="false">AVERAGE(BQ193:BZ193)</f>
        <v>4.4</v>
      </c>
      <c r="BQ193" s="0" t="n">
        <v>3</v>
      </c>
      <c r="BR193" s="0" t="n">
        <v>5</v>
      </c>
      <c r="BS193" s="0" t="n">
        <v>5</v>
      </c>
      <c r="BT193" s="0" t="n">
        <v>3</v>
      </c>
      <c r="BU193" s="0" t="n">
        <v>5</v>
      </c>
      <c r="BV193" s="0" t="n">
        <v>5</v>
      </c>
      <c r="BW193" s="0" t="n">
        <v>5</v>
      </c>
      <c r="BX193" s="0" t="n">
        <v>5</v>
      </c>
      <c r="BY193" s="0" t="n">
        <v>5</v>
      </c>
      <c r="BZ193" s="0" t="n">
        <v>3</v>
      </c>
      <c r="CB193" s="0" t="s">
        <v>133</v>
      </c>
      <c r="CC193" s="0" t="s">
        <v>580</v>
      </c>
      <c r="CF193" s="3" t="n">
        <f aca="false">AVERAGE(CG193:CL193)</f>
        <v>3.66666666666667</v>
      </c>
      <c r="CG193" s="0" t="n">
        <v>1</v>
      </c>
      <c r="CH193" s="0" t="n">
        <v>5</v>
      </c>
      <c r="CI193" s="0" t="n">
        <v>3</v>
      </c>
      <c r="CJ193" s="0" t="n">
        <v>5</v>
      </c>
      <c r="CK193" s="0" t="n">
        <v>5</v>
      </c>
      <c r="CL193" s="0" t="n">
        <v>3</v>
      </c>
      <c r="CM193" s="0" t="n">
        <v>3</v>
      </c>
      <c r="CN193" s="0" t="n">
        <v>3</v>
      </c>
      <c r="CO193" s="3" t="n">
        <f aca="false">AVERAGE(CP193:CU193)</f>
        <v>3</v>
      </c>
      <c r="CP193" s="0" t="n">
        <v>3</v>
      </c>
      <c r="CQ193" s="0" t="n">
        <v>3</v>
      </c>
      <c r="CR193" s="0" t="n">
        <v>3</v>
      </c>
      <c r="CS193" s="0" t="n">
        <v>3</v>
      </c>
      <c r="CT193" s="0" t="n">
        <v>3</v>
      </c>
      <c r="CU193" s="0" t="n">
        <v>3</v>
      </c>
      <c r="CW193" s="0" t="n">
        <v>2</v>
      </c>
      <c r="CX193" s="0" t="n">
        <v>2</v>
      </c>
      <c r="CY193" s="0" t="s">
        <v>131</v>
      </c>
      <c r="DA193" s="0" t="s">
        <v>132</v>
      </c>
      <c r="DL193" s="3" t="n">
        <f aca="false">AVERAGE(DM193:DR193)</f>
        <v>2.29166666666667</v>
      </c>
      <c r="DM193" s="0" t="n">
        <v>3</v>
      </c>
      <c r="DN193" s="0" t="n">
        <v>1</v>
      </c>
      <c r="DO193" s="0" t="n">
        <v>3</v>
      </c>
      <c r="DP193" s="0" t="n">
        <v>3</v>
      </c>
      <c r="DQ193" s="0" t="n">
        <v>1</v>
      </c>
      <c r="DR193" s="3" t="n">
        <f aca="false">AVERAGE(DS193:DX193)</f>
        <v>2.75</v>
      </c>
      <c r="DS193" s="0" t="n">
        <v>3</v>
      </c>
      <c r="DU193" s="0" t="n">
        <v>3</v>
      </c>
      <c r="DV193" s="0" t="n">
        <v>3</v>
      </c>
      <c r="DX193" s="0" t="n">
        <v>2</v>
      </c>
    </row>
    <row r="194" customFormat="false" ht="13" hidden="false" customHeight="false" outlineLevel="0" collapsed="false">
      <c r="A194" s="0" t="n">
        <v>93183589</v>
      </c>
      <c r="B194" s="2" t="n">
        <v>38837.5902777778</v>
      </c>
      <c r="C194" s="0" t="s">
        <v>437</v>
      </c>
      <c r="D194" s="0" t="s">
        <v>177</v>
      </c>
      <c r="E194" s="3" t="n">
        <f aca="false">AVERAGE(F194:U194)</f>
        <v>2.66666666666667</v>
      </c>
      <c r="F194" s="0" t="n">
        <v>2</v>
      </c>
      <c r="G194" s="0" t="n">
        <v>1</v>
      </c>
      <c r="H194" s="0" t="n">
        <v>5</v>
      </c>
      <c r="I194" s="0" t="n">
        <v>2</v>
      </c>
      <c r="J194" s="0" t="n">
        <v>1</v>
      </c>
      <c r="K194" s="0" t="s">
        <v>130</v>
      </c>
      <c r="L194" s="0" t="s">
        <v>130</v>
      </c>
      <c r="M194" s="0" t="n">
        <v>3</v>
      </c>
      <c r="N194" s="0" t="n">
        <v>4</v>
      </c>
      <c r="O194" s="0" t="n">
        <v>5</v>
      </c>
      <c r="P194" s="0" t="n">
        <v>3</v>
      </c>
      <c r="Q194" s="0" t="n">
        <v>3</v>
      </c>
      <c r="R194" s="0" t="n">
        <v>2</v>
      </c>
      <c r="S194" s="0" t="s">
        <v>130</v>
      </c>
      <c r="T194" s="0" t="s">
        <v>130</v>
      </c>
      <c r="U194" s="0" t="n">
        <v>1</v>
      </c>
      <c r="V194" s="0" t="s">
        <v>131</v>
      </c>
      <c r="W194" s="3" t="n">
        <f aca="false">AVERAGE(X194:AE194)</f>
        <v>1.25</v>
      </c>
      <c r="X194" s="0" t="n">
        <v>3</v>
      </c>
      <c r="Y194" s="0" t="n">
        <v>1</v>
      </c>
      <c r="Z194" s="0" t="n">
        <v>1</v>
      </c>
      <c r="AA194" s="0" t="n">
        <v>1</v>
      </c>
      <c r="AB194" s="0" t="n">
        <v>1</v>
      </c>
      <c r="AC194" s="0" t="n">
        <v>1</v>
      </c>
      <c r="AD194" s="0" t="n">
        <v>1</v>
      </c>
      <c r="AE194" s="0" t="n">
        <v>1</v>
      </c>
      <c r="AG194" s="0" t="s">
        <v>132</v>
      </c>
      <c r="AJ194" s="0" t="s">
        <v>132</v>
      </c>
      <c r="AK194" s="0" t="s">
        <v>132</v>
      </c>
      <c r="AM194" s="0" t="s">
        <v>132</v>
      </c>
      <c r="AN194" s="0" t="s">
        <v>132</v>
      </c>
      <c r="AP194" s="0" t="s">
        <v>581</v>
      </c>
      <c r="AQ194" s="3" t="n">
        <f aca="false">AVERAGE(AR194:AV194)</f>
        <v>3</v>
      </c>
      <c r="AR194" s="0" t="s">
        <v>130</v>
      </c>
      <c r="AS194" s="0" t="s">
        <v>130</v>
      </c>
      <c r="AT194" s="0" t="n">
        <v>2</v>
      </c>
      <c r="AU194" s="0" t="n">
        <v>2</v>
      </c>
      <c r="AV194" s="0" t="n">
        <v>5</v>
      </c>
      <c r="BB194" s="0" t="s">
        <v>132</v>
      </c>
      <c r="BD194" s="3" t="n">
        <f aca="false">AVERAGE(BE194:BO194)</f>
        <v>2.54545454545455</v>
      </c>
      <c r="BE194" s="0" t="n">
        <v>2</v>
      </c>
      <c r="BF194" s="0" t="n">
        <v>3</v>
      </c>
      <c r="BG194" s="0" t="n">
        <v>5</v>
      </c>
      <c r="BH194" s="0" t="n">
        <v>5</v>
      </c>
      <c r="BI194" s="0" t="n">
        <v>1</v>
      </c>
      <c r="BJ194" s="0" t="n">
        <v>1</v>
      </c>
      <c r="BK194" s="0" t="n">
        <v>5</v>
      </c>
      <c r="BL194" s="0" t="n">
        <v>3</v>
      </c>
      <c r="BM194" s="0" t="n">
        <v>1</v>
      </c>
      <c r="BN194" s="0" t="n">
        <v>1</v>
      </c>
      <c r="BO194" s="0" t="n">
        <v>1</v>
      </c>
      <c r="BP194" s="3" t="n">
        <f aca="false">AVERAGE(BQ194:BZ194)</f>
        <v>4.625</v>
      </c>
      <c r="BQ194" s="0" t="n">
        <v>5</v>
      </c>
      <c r="BR194" s="0" t="n">
        <v>5</v>
      </c>
      <c r="BS194" s="0" t="n">
        <v>5</v>
      </c>
      <c r="BT194" s="0" t="n">
        <v>5</v>
      </c>
      <c r="BU194" s="0" t="n">
        <v>5</v>
      </c>
      <c r="BV194" s="0" t="n">
        <v>5</v>
      </c>
      <c r="BW194" s="0" t="s">
        <v>130</v>
      </c>
      <c r="BX194" s="0" t="s">
        <v>130</v>
      </c>
      <c r="BY194" s="0" t="n">
        <v>2</v>
      </c>
      <c r="BZ194" s="0" t="n">
        <v>5</v>
      </c>
      <c r="CB194" s="0" t="s">
        <v>133</v>
      </c>
      <c r="CC194" s="0" t="s">
        <v>582</v>
      </c>
      <c r="CE194" s="0" t="s">
        <v>583</v>
      </c>
      <c r="CF194" s="3" t="n">
        <f aca="false">AVERAGE(CG194:CL194)</f>
        <v>3.83333333333333</v>
      </c>
      <c r="CG194" s="0" t="n">
        <v>1</v>
      </c>
      <c r="CH194" s="0" t="n">
        <v>4</v>
      </c>
      <c r="CI194" s="0" t="n">
        <v>4</v>
      </c>
      <c r="CJ194" s="0" t="n">
        <v>4</v>
      </c>
      <c r="CK194" s="0" t="n">
        <v>5</v>
      </c>
      <c r="CL194" s="0" t="n">
        <v>5</v>
      </c>
      <c r="CM194" s="0" t="n">
        <v>3</v>
      </c>
      <c r="CN194" s="0" t="n">
        <v>5</v>
      </c>
      <c r="CO194" s="3" t="n">
        <f aca="false">AVERAGE(CP194:CU194)</f>
        <v>2.16666666666667</v>
      </c>
      <c r="CP194" s="0" t="n">
        <v>3</v>
      </c>
      <c r="CQ194" s="0" t="n">
        <v>3</v>
      </c>
      <c r="CR194" s="0" t="n">
        <v>2</v>
      </c>
      <c r="CS194" s="0" t="n">
        <v>2</v>
      </c>
      <c r="CT194" s="0" t="n">
        <v>2</v>
      </c>
      <c r="CU194" s="0" t="n">
        <v>1</v>
      </c>
      <c r="CW194" s="0" t="n">
        <v>3</v>
      </c>
      <c r="CX194" s="0" t="n">
        <v>3</v>
      </c>
      <c r="CY194" s="0" t="s">
        <v>131</v>
      </c>
      <c r="DC194" s="0" t="s">
        <v>132</v>
      </c>
      <c r="DD194" s="0" t="s">
        <v>132</v>
      </c>
      <c r="DF194" s="0" t="s">
        <v>132</v>
      </c>
      <c r="DL194" s="3" t="n">
        <f aca="false">AVERAGE(DM194:DR194)</f>
        <v>2.52777777777778</v>
      </c>
      <c r="DM194" s="0" t="n">
        <v>2</v>
      </c>
      <c r="DN194" s="0" t="n">
        <v>3</v>
      </c>
      <c r="DO194" s="0" t="n">
        <v>2</v>
      </c>
      <c r="DP194" s="0" t="n">
        <v>3</v>
      </c>
      <c r="DQ194" s="0" t="n">
        <v>2</v>
      </c>
      <c r="DR194" s="3" t="n">
        <f aca="false">AVERAGE(DS194:DX194)</f>
        <v>3.16666666666667</v>
      </c>
      <c r="DS194" s="0" t="n">
        <v>3</v>
      </c>
      <c r="DT194" s="0" t="n">
        <v>4</v>
      </c>
      <c r="DU194" s="0" t="n">
        <v>3</v>
      </c>
      <c r="DV194" s="0" t="n">
        <v>4</v>
      </c>
      <c r="DW194" s="0" t="n">
        <v>3</v>
      </c>
      <c r="DX194" s="0" t="n">
        <v>2</v>
      </c>
    </row>
    <row r="195" customFormat="false" ht="13" hidden="false" customHeight="false" outlineLevel="0" collapsed="false">
      <c r="A195" s="0" t="n">
        <v>92471764</v>
      </c>
      <c r="B195" s="2" t="n">
        <v>38831.9583333333</v>
      </c>
      <c r="C195" s="0" t="s">
        <v>584</v>
      </c>
      <c r="D195" s="0" t="s">
        <v>129</v>
      </c>
      <c r="E195" s="3" t="n">
        <f aca="false">AVERAGE(F195:U195)</f>
        <v>2.3125</v>
      </c>
      <c r="F195" s="0" t="n">
        <v>5</v>
      </c>
      <c r="G195" s="0" t="n">
        <v>5</v>
      </c>
      <c r="H195" s="0" t="n">
        <v>5</v>
      </c>
      <c r="I195" s="0" t="n">
        <v>2</v>
      </c>
      <c r="J195" s="0" t="n">
        <v>1</v>
      </c>
      <c r="K195" s="0" t="n">
        <v>1</v>
      </c>
      <c r="L195" s="0" t="n">
        <v>1</v>
      </c>
      <c r="M195" s="0" t="n">
        <v>1</v>
      </c>
      <c r="N195" s="0" t="n">
        <v>3</v>
      </c>
      <c r="O195" s="0" t="n">
        <v>1</v>
      </c>
      <c r="P195" s="0" t="n">
        <v>1</v>
      </c>
      <c r="Q195" s="0" t="n">
        <v>4</v>
      </c>
      <c r="R195" s="0" t="n">
        <v>1</v>
      </c>
      <c r="S195" s="0" t="n">
        <v>1</v>
      </c>
      <c r="T195" s="0" t="n">
        <v>2</v>
      </c>
      <c r="U195" s="0" t="n">
        <v>3</v>
      </c>
      <c r="V195" s="0" t="s">
        <v>131</v>
      </c>
      <c r="W195" s="3" t="n">
        <f aca="false">AVERAGE(X195:AE195)</f>
        <v>1.75</v>
      </c>
      <c r="X195" s="0" t="n">
        <v>3</v>
      </c>
      <c r="Y195" s="0" t="n">
        <v>1</v>
      </c>
      <c r="Z195" s="0" t="n">
        <v>1</v>
      </c>
      <c r="AA195" s="0" t="n">
        <v>2</v>
      </c>
      <c r="AB195" s="0" t="n">
        <v>1</v>
      </c>
      <c r="AC195" s="0" t="n">
        <v>1</v>
      </c>
      <c r="AD195" s="0" t="n">
        <v>2</v>
      </c>
      <c r="AE195" s="0" t="n">
        <v>3</v>
      </c>
      <c r="AQ195" s="3" t="n">
        <f aca="false">AVERAGE(AR195:AV195)</f>
        <v>1.8</v>
      </c>
      <c r="AR195" s="0" t="n">
        <v>1</v>
      </c>
      <c r="AS195" s="0" t="n">
        <v>1</v>
      </c>
      <c r="AT195" s="0" t="n">
        <v>1</v>
      </c>
      <c r="AU195" s="0" t="n">
        <v>1</v>
      </c>
      <c r="AV195" s="0" t="n">
        <v>5</v>
      </c>
      <c r="BB195" s="0" t="s">
        <v>132</v>
      </c>
      <c r="BD195" s="3" t="n">
        <f aca="false">AVERAGE(BE195:BO195)</f>
        <v>2.81818181818182</v>
      </c>
      <c r="BE195" s="0" t="n">
        <v>1</v>
      </c>
      <c r="BF195" s="0" t="n">
        <v>1</v>
      </c>
      <c r="BG195" s="0" t="n">
        <v>5</v>
      </c>
      <c r="BH195" s="0" t="n">
        <v>5</v>
      </c>
      <c r="BI195" s="0" t="n">
        <v>2</v>
      </c>
      <c r="BJ195" s="0" t="n">
        <v>5</v>
      </c>
      <c r="BK195" s="0" t="n">
        <v>5</v>
      </c>
      <c r="BL195" s="0" t="n">
        <v>4</v>
      </c>
      <c r="BM195" s="0" t="n">
        <v>1</v>
      </c>
      <c r="BN195" s="0" t="n">
        <v>1</v>
      </c>
      <c r="BO195" s="0" t="n">
        <v>1</v>
      </c>
      <c r="BP195" s="3" t="n">
        <f aca="false">AVERAGE(BQ195:BZ195)</f>
        <v>2.75</v>
      </c>
      <c r="BQ195" s="0" t="n">
        <v>2</v>
      </c>
      <c r="BR195" s="0" t="n">
        <v>3</v>
      </c>
      <c r="BS195" s="0" t="s">
        <v>130</v>
      </c>
      <c r="BT195" s="0" t="n">
        <v>2</v>
      </c>
      <c r="BU195" s="0" t="n">
        <v>2</v>
      </c>
      <c r="BV195" s="0" t="n">
        <v>2</v>
      </c>
      <c r="BW195" s="0" t="n">
        <v>4</v>
      </c>
      <c r="BX195" s="0" t="n">
        <v>4</v>
      </c>
      <c r="BY195" s="0" t="s">
        <v>130</v>
      </c>
      <c r="BZ195" s="0" t="n">
        <v>3</v>
      </c>
      <c r="CB195" s="0" t="s">
        <v>131</v>
      </c>
      <c r="CD195" s="0" t="s">
        <v>133</v>
      </c>
      <c r="CE195" s="0" t="s">
        <v>585</v>
      </c>
      <c r="CF195" s="3" t="n">
        <f aca="false">AVERAGE(CG195:CL195)</f>
        <v>3.16666666666667</v>
      </c>
      <c r="CG195" s="0" t="n">
        <v>1</v>
      </c>
      <c r="CH195" s="0" t="n">
        <v>5</v>
      </c>
      <c r="CI195" s="0" t="n">
        <v>3</v>
      </c>
      <c r="CJ195" s="0" t="n">
        <v>2</v>
      </c>
      <c r="CK195" s="0" t="n">
        <v>3</v>
      </c>
      <c r="CL195" s="0" t="n">
        <v>5</v>
      </c>
      <c r="CM195" s="0" t="n">
        <v>2</v>
      </c>
      <c r="CN195" s="0" t="n">
        <v>4</v>
      </c>
      <c r="CO195" s="3" t="n">
        <f aca="false">AVERAGE(CP195:CU195)</f>
        <v>2.33333333333333</v>
      </c>
      <c r="CP195" s="0" t="n">
        <v>2</v>
      </c>
      <c r="CQ195" s="0" t="n">
        <v>3</v>
      </c>
      <c r="CR195" s="0" t="n">
        <v>2</v>
      </c>
      <c r="CS195" s="0" t="n">
        <v>3</v>
      </c>
      <c r="CT195" s="0" t="n">
        <v>2</v>
      </c>
      <c r="CU195" s="0" t="n">
        <v>2</v>
      </c>
      <c r="CV195" s="0" t="s">
        <v>586</v>
      </c>
      <c r="CW195" s="0" t="n">
        <v>2</v>
      </c>
      <c r="CX195" s="0" t="n">
        <v>2</v>
      </c>
      <c r="CY195" s="0" t="s">
        <v>131</v>
      </c>
      <c r="DI195" s="0" t="s">
        <v>132</v>
      </c>
      <c r="DL195" s="3" t="n">
        <f aca="false">AVERAGE(DM195:DR195)</f>
        <v>3.16666666666667</v>
      </c>
      <c r="DM195" s="0" t="n">
        <v>3</v>
      </c>
      <c r="DN195" s="0" t="n">
        <v>4</v>
      </c>
      <c r="DO195" s="0" t="n">
        <v>3</v>
      </c>
      <c r="DP195" s="0" t="n">
        <v>3</v>
      </c>
      <c r="DQ195" s="0" t="n">
        <v>3</v>
      </c>
      <c r="DR195" s="3" t="n">
        <f aca="false">AVERAGE(DS195:DX195)</f>
        <v>3</v>
      </c>
      <c r="DS195" s="0" t="n">
        <v>3</v>
      </c>
      <c r="DT195" s="0" t="n">
        <v>3</v>
      </c>
      <c r="DU195" s="0" t="n">
        <v>4</v>
      </c>
      <c r="DV195" s="0" t="n">
        <v>3</v>
      </c>
      <c r="DW195" s="0" t="n">
        <v>3</v>
      </c>
      <c r="DX195" s="0" t="n">
        <v>2</v>
      </c>
    </row>
    <row r="196" customFormat="false" ht="13" hidden="false" customHeight="false" outlineLevel="0" collapsed="false">
      <c r="A196" s="0" t="n">
        <v>92472133</v>
      </c>
      <c r="B196" s="2" t="n">
        <v>38831.9631944444</v>
      </c>
      <c r="C196" s="0" t="s">
        <v>584</v>
      </c>
      <c r="D196" s="0" t="s">
        <v>129</v>
      </c>
      <c r="E196" s="3" t="n">
        <f aca="false">AVERAGE(F196:U196)</f>
        <v>2.8125</v>
      </c>
      <c r="F196" s="0" t="n">
        <v>5</v>
      </c>
      <c r="G196" s="0" t="n">
        <v>2</v>
      </c>
      <c r="H196" s="0" t="n">
        <v>4</v>
      </c>
      <c r="I196" s="0" t="n">
        <v>2</v>
      </c>
      <c r="J196" s="0" t="n">
        <v>2</v>
      </c>
      <c r="K196" s="0" t="n">
        <v>1</v>
      </c>
      <c r="L196" s="0" t="n">
        <v>3</v>
      </c>
      <c r="M196" s="0" t="n">
        <v>2</v>
      </c>
      <c r="N196" s="0" t="n">
        <v>3</v>
      </c>
      <c r="O196" s="0" t="n">
        <v>3</v>
      </c>
      <c r="P196" s="0" t="n">
        <v>3</v>
      </c>
      <c r="Q196" s="0" t="n">
        <v>4</v>
      </c>
      <c r="R196" s="0" t="n">
        <v>3</v>
      </c>
      <c r="S196" s="0" t="n">
        <v>2</v>
      </c>
      <c r="T196" s="0" t="n">
        <v>3</v>
      </c>
      <c r="U196" s="0" t="n">
        <v>3</v>
      </c>
      <c r="V196" s="0" t="s">
        <v>131</v>
      </c>
      <c r="W196" s="3" t="n">
        <f aca="false">AVERAGE(X196:AE196)</f>
        <v>1.75</v>
      </c>
      <c r="X196" s="0" t="n">
        <v>3</v>
      </c>
      <c r="Y196" s="0" t="n">
        <v>1</v>
      </c>
      <c r="Z196" s="0" t="n">
        <v>1</v>
      </c>
      <c r="AA196" s="0" t="n">
        <v>1</v>
      </c>
      <c r="AB196" s="0" t="n">
        <v>3</v>
      </c>
      <c r="AC196" s="0" t="n">
        <v>1</v>
      </c>
      <c r="AD196" s="0" t="n">
        <v>1</v>
      </c>
      <c r="AE196" s="0" t="n">
        <v>3</v>
      </c>
      <c r="AP196" s="0" t="s">
        <v>587</v>
      </c>
      <c r="AQ196" s="3" t="n">
        <f aca="false">AVERAGE(AR196:AV196)</f>
        <v>3.8</v>
      </c>
      <c r="AR196" s="0" t="n">
        <v>2</v>
      </c>
      <c r="AS196" s="0" t="n">
        <v>5</v>
      </c>
      <c r="AT196" s="0" t="n">
        <v>3</v>
      </c>
      <c r="AU196" s="0" t="n">
        <v>4</v>
      </c>
      <c r="AV196" s="0" t="n">
        <v>5</v>
      </c>
      <c r="AY196" s="0" t="s">
        <v>132</v>
      </c>
      <c r="BB196" s="0" t="s">
        <v>132</v>
      </c>
      <c r="BD196" s="3" t="n">
        <f aca="false">AVERAGE(BE196:BO196)</f>
        <v>2.54545454545455</v>
      </c>
      <c r="BE196" s="0" t="n">
        <v>2</v>
      </c>
      <c r="BF196" s="0" t="n">
        <v>3</v>
      </c>
      <c r="BG196" s="0" t="n">
        <v>2</v>
      </c>
      <c r="BH196" s="0" t="n">
        <v>4</v>
      </c>
      <c r="BI196" s="0" t="n">
        <v>3</v>
      </c>
      <c r="BJ196" s="0" t="n">
        <v>4</v>
      </c>
      <c r="BK196" s="0" t="n">
        <v>4</v>
      </c>
      <c r="BL196" s="0" t="n">
        <v>2</v>
      </c>
      <c r="BM196" s="0" t="n">
        <v>2</v>
      </c>
      <c r="BN196" s="0" t="n">
        <v>1</v>
      </c>
      <c r="BO196" s="0" t="n">
        <v>1</v>
      </c>
      <c r="BP196" s="3" t="n">
        <f aca="false">AVERAGE(BQ196:BZ196)</f>
        <v>4.1</v>
      </c>
      <c r="BQ196" s="0" t="n">
        <v>5</v>
      </c>
      <c r="BR196" s="0" t="n">
        <v>5</v>
      </c>
      <c r="BS196" s="0" t="n">
        <v>5</v>
      </c>
      <c r="BT196" s="0" t="n">
        <v>2</v>
      </c>
      <c r="BU196" s="0" t="n">
        <v>2</v>
      </c>
      <c r="BV196" s="0" t="n">
        <v>5</v>
      </c>
      <c r="BW196" s="0" t="n">
        <v>4</v>
      </c>
      <c r="BX196" s="0" t="n">
        <v>4</v>
      </c>
      <c r="BY196" s="0" t="n">
        <v>4</v>
      </c>
      <c r="BZ196" s="0" t="n">
        <v>5</v>
      </c>
      <c r="CA196" s="0" t="s">
        <v>588</v>
      </c>
      <c r="CB196" s="0" t="s">
        <v>133</v>
      </c>
      <c r="CC196" s="0" t="s">
        <v>589</v>
      </c>
      <c r="CF196" s="3" t="n">
        <f aca="false">AVERAGE(CG196:CL196)</f>
        <v>3.16666666666667</v>
      </c>
      <c r="CG196" s="0" t="n">
        <v>1</v>
      </c>
      <c r="CH196" s="0" t="n">
        <v>5</v>
      </c>
      <c r="CI196" s="0" t="n">
        <v>3</v>
      </c>
      <c r="CJ196" s="0" t="n">
        <v>1</v>
      </c>
      <c r="CK196" s="0" t="n">
        <v>4</v>
      </c>
      <c r="CL196" s="0" t="n">
        <v>5</v>
      </c>
      <c r="CM196" s="0" t="n">
        <v>3</v>
      </c>
      <c r="CN196" s="0" t="n">
        <v>4</v>
      </c>
      <c r="CO196" s="3" t="n">
        <f aca="false">AVERAGE(CP196:CU196)</f>
        <v>2.5</v>
      </c>
      <c r="CP196" s="0" t="n">
        <v>3</v>
      </c>
      <c r="CQ196" s="0" t="n">
        <v>3</v>
      </c>
      <c r="CR196" s="0" t="n">
        <v>3</v>
      </c>
      <c r="CS196" s="0" t="n">
        <v>2</v>
      </c>
      <c r="CT196" s="0" t="n">
        <v>3</v>
      </c>
      <c r="CU196" s="0" t="n">
        <v>1</v>
      </c>
      <c r="CW196" s="0" t="n">
        <v>2</v>
      </c>
      <c r="CX196" s="0" t="n">
        <v>2</v>
      </c>
      <c r="CY196" s="0" t="s">
        <v>131</v>
      </c>
      <c r="DB196" s="0" t="s">
        <v>132</v>
      </c>
      <c r="DC196" s="0" t="s">
        <v>132</v>
      </c>
      <c r="DD196" s="0" t="s">
        <v>132</v>
      </c>
      <c r="DL196" s="3" t="n">
        <f aca="false">AVERAGE(DM196:DR196)</f>
        <v>2.33333333333333</v>
      </c>
      <c r="DM196" s="0" t="n">
        <v>3</v>
      </c>
      <c r="DN196" s="0" t="n">
        <v>3</v>
      </c>
      <c r="DO196" s="0" t="n">
        <v>2</v>
      </c>
      <c r="DP196" s="0" t="n">
        <v>2</v>
      </c>
      <c r="DQ196" s="0" t="n">
        <v>1</v>
      </c>
      <c r="DR196" s="3" t="n">
        <f aca="false">AVERAGE(DS196:DX196)</f>
        <v>3</v>
      </c>
      <c r="DS196" s="0" t="n">
        <v>2</v>
      </c>
      <c r="DT196" s="0" t="n">
        <v>4</v>
      </c>
      <c r="DU196" s="0" t="n">
        <v>3</v>
      </c>
      <c r="DV196" s="0" t="n">
        <v>3</v>
      </c>
      <c r="DW196" s="0" t="n">
        <v>3</v>
      </c>
      <c r="DX196" s="0" t="n">
        <v>3</v>
      </c>
    </row>
    <row r="197" customFormat="false" ht="13" hidden="false" customHeight="false" outlineLevel="0" collapsed="false">
      <c r="A197" s="0" t="n">
        <v>92516894</v>
      </c>
      <c r="B197" s="2" t="n">
        <v>38832.3319444444</v>
      </c>
      <c r="C197" s="0" t="s">
        <v>584</v>
      </c>
      <c r="D197" s="0" t="s">
        <v>129</v>
      </c>
      <c r="E197" s="3" t="n">
        <f aca="false">AVERAGE(F197:U197)</f>
        <v>2.5625</v>
      </c>
      <c r="F197" s="0" t="n">
        <v>5</v>
      </c>
      <c r="G197" s="0" t="n">
        <v>1</v>
      </c>
      <c r="H197" s="0" t="n">
        <v>5</v>
      </c>
      <c r="I197" s="0" t="n">
        <v>1</v>
      </c>
      <c r="J197" s="0" t="n">
        <v>1</v>
      </c>
      <c r="K197" s="0" t="n">
        <v>1</v>
      </c>
      <c r="L197" s="0" t="n">
        <v>1</v>
      </c>
      <c r="M197" s="0" t="n">
        <v>3</v>
      </c>
      <c r="N197" s="0" t="n">
        <v>5</v>
      </c>
      <c r="O197" s="0" t="n">
        <v>5</v>
      </c>
      <c r="P197" s="0" t="n">
        <v>5</v>
      </c>
      <c r="Q197" s="0" t="n">
        <v>1</v>
      </c>
      <c r="R197" s="0" t="n">
        <v>1</v>
      </c>
      <c r="S197" s="0" t="n">
        <v>4</v>
      </c>
      <c r="T197" s="0" t="n">
        <v>1</v>
      </c>
      <c r="U197" s="0" t="n">
        <v>1</v>
      </c>
      <c r="V197" s="0" t="s">
        <v>133</v>
      </c>
      <c r="W197" s="3" t="n">
        <f aca="false">AVERAGE(X197:AE197)</f>
        <v>1</v>
      </c>
      <c r="X197" s="0" t="n">
        <v>1</v>
      </c>
      <c r="Y197" s="0" t="n">
        <v>1</v>
      </c>
      <c r="Z197" s="0" t="n">
        <v>1</v>
      </c>
      <c r="AA197" s="0" t="n">
        <v>1</v>
      </c>
      <c r="AB197" s="0" t="n">
        <v>1</v>
      </c>
      <c r="AC197" s="0" t="n">
        <v>1</v>
      </c>
      <c r="AD197" s="0" t="n">
        <v>1</v>
      </c>
      <c r="AE197" s="0" t="n">
        <v>1</v>
      </c>
      <c r="AJ197" s="0" t="s">
        <v>132</v>
      </c>
      <c r="AK197" s="0" t="s">
        <v>132</v>
      </c>
      <c r="AP197" s="0" t="s">
        <v>590</v>
      </c>
      <c r="AQ197" s="3" t="n">
        <f aca="false">AVERAGE(AR197:AV197)</f>
        <v>5</v>
      </c>
      <c r="AR197" s="0" t="n">
        <v>5</v>
      </c>
      <c r="AS197" s="0" t="n">
        <v>5</v>
      </c>
      <c r="AT197" s="0" t="n">
        <v>5</v>
      </c>
      <c r="AU197" s="0" t="n">
        <v>5</v>
      </c>
      <c r="AV197" s="0" t="n">
        <v>5</v>
      </c>
      <c r="AX197" s="0" t="s">
        <v>132</v>
      </c>
      <c r="BB197" s="0" t="s">
        <v>132</v>
      </c>
      <c r="BD197" s="3" t="n">
        <f aca="false">AVERAGE(BE197:BO197)</f>
        <v>2.72727272727273</v>
      </c>
      <c r="BE197" s="0" t="n">
        <v>1</v>
      </c>
      <c r="BF197" s="0" t="n">
        <v>5</v>
      </c>
      <c r="BG197" s="0" t="n">
        <v>5</v>
      </c>
      <c r="BH197" s="0" t="n">
        <v>5</v>
      </c>
      <c r="BI197" s="0" t="n">
        <v>4</v>
      </c>
      <c r="BJ197" s="0" t="n">
        <v>5</v>
      </c>
      <c r="BK197" s="0" t="n">
        <v>1</v>
      </c>
      <c r="BL197" s="0" t="n">
        <v>1</v>
      </c>
      <c r="BM197" s="0" t="n">
        <v>1</v>
      </c>
      <c r="BN197" s="0" t="n">
        <v>1</v>
      </c>
      <c r="BO197" s="0" t="n">
        <v>1</v>
      </c>
      <c r="BP197" s="3" t="n">
        <f aca="false">AVERAGE(BQ197:BZ197)</f>
        <v>1</v>
      </c>
      <c r="BQ197" s="0" t="n">
        <v>1</v>
      </c>
      <c r="BR197" s="0" t="n">
        <v>1</v>
      </c>
      <c r="BS197" s="0" t="n">
        <v>1</v>
      </c>
      <c r="BT197" s="0" t="n">
        <v>1</v>
      </c>
      <c r="BU197" s="0" t="n">
        <v>1</v>
      </c>
      <c r="BV197" s="0" t="n">
        <v>1</v>
      </c>
      <c r="BW197" s="0" t="n">
        <v>1</v>
      </c>
      <c r="BX197" s="0" t="n">
        <v>1</v>
      </c>
      <c r="BY197" s="0" t="n">
        <v>1</v>
      </c>
      <c r="BZ197" s="0" t="n">
        <v>1</v>
      </c>
      <c r="CA197" s="0" t="s">
        <v>591</v>
      </c>
      <c r="CB197" s="0" t="s">
        <v>133</v>
      </c>
      <c r="CD197" s="0" t="s">
        <v>133</v>
      </c>
      <c r="CE197" s="0" t="s">
        <v>592</v>
      </c>
      <c r="CF197" s="3" t="n">
        <f aca="false">AVERAGE(CG197:CL197)</f>
        <v>3.83333333333333</v>
      </c>
      <c r="CG197" s="0" t="n">
        <v>1</v>
      </c>
      <c r="CH197" s="0" t="n">
        <v>5</v>
      </c>
      <c r="CI197" s="0" t="n">
        <v>2</v>
      </c>
      <c r="CJ197" s="0" t="n">
        <v>5</v>
      </c>
      <c r="CK197" s="0" t="n">
        <v>5</v>
      </c>
      <c r="CL197" s="0" t="n">
        <v>5</v>
      </c>
      <c r="CM197" s="0" t="n">
        <v>2</v>
      </c>
      <c r="CN197" s="0" t="n">
        <v>4</v>
      </c>
      <c r="CO197" s="3" t="n">
        <f aca="false">AVERAGE(CP197:CU197)</f>
        <v>1</v>
      </c>
      <c r="CP197" s="0" t="n">
        <v>1</v>
      </c>
      <c r="CQ197" s="0" t="n">
        <v>1</v>
      </c>
      <c r="CR197" s="0" t="n">
        <v>1</v>
      </c>
      <c r="CS197" s="0" t="n">
        <v>1</v>
      </c>
      <c r="CT197" s="0" t="n">
        <v>1</v>
      </c>
      <c r="CU197" s="0" t="n">
        <v>1</v>
      </c>
      <c r="CV197" s="0" t="s">
        <v>593</v>
      </c>
      <c r="CW197" s="0" t="n">
        <v>2</v>
      </c>
      <c r="CX197" s="0" t="n">
        <v>2</v>
      </c>
      <c r="CY197" s="0" t="s">
        <v>133</v>
      </c>
      <c r="DD197" s="0" t="s">
        <v>132</v>
      </c>
      <c r="DE197" s="0" t="s">
        <v>132</v>
      </c>
      <c r="DI197" s="0" t="s">
        <v>132</v>
      </c>
      <c r="DK197" s="0" t="s">
        <v>594</v>
      </c>
      <c r="DL197" s="3" t="n">
        <f aca="false">AVERAGE(DM197:DR197)</f>
        <v>2.02777777777778</v>
      </c>
      <c r="DM197" s="0" t="n">
        <v>2</v>
      </c>
      <c r="DN197" s="0" t="n">
        <v>2</v>
      </c>
      <c r="DO197" s="0" t="n">
        <v>2</v>
      </c>
      <c r="DP197" s="0" t="n">
        <v>1</v>
      </c>
      <c r="DQ197" s="0" t="n">
        <v>2</v>
      </c>
      <c r="DR197" s="3" t="n">
        <f aca="false">AVERAGE(DS197:DX197)</f>
        <v>3.16666666666667</v>
      </c>
      <c r="DS197" s="0" t="n">
        <v>2</v>
      </c>
      <c r="DT197" s="0" t="n">
        <v>4</v>
      </c>
      <c r="DU197" s="0" t="n">
        <v>3</v>
      </c>
      <c r="DV197" s="0" t="n">
        <v>3</v>
      </c>
      <c r="DW197" s="0" t="n">
        <v>3</v>
      </c>
      <c r="DX197" s="0" t="n">
        <v>4</v>
      </c>
    </row>
    <row r="198" customFormat="false" ht="13" hidden="false" customHeight="false" outlineLevel="0" collapsed="false">
      <c r="A198" s="0" t="n">
        <v>92543972</v>
      </c>
      <c r="B198" s="2" t="n">
        <v>38832.4166666667</v>
      </c>
      <c r="C198" s="0" t="s">
        <v>584</v>
      </c>
      <c r="D198" s="0" t="s">
        <v>129</v>
      </c>
      <c r="E198" s="3" t="n">
        <f aca="false">AVERAGE(F198:U198)</f>
        <v>2.625</v>
      </c>
      <c r="F198" s="0" t="n">
        <v>5</v>
      </c>
      <c r="G198" s="0" t="n">
        <v>1</v>
      </c>
      <c r="H198" s="0" t="n">
        <v>5</v>
      </c>
      <c r="I198" s="0" t="n">
        <v>1</v>
      </c>
      <c r="J198" s="0" t="n">
        <v>1</v>
      </c>
      <c r="K198" s="0" t="n">
        <v>1</v>
      </c>
      <c r="L198" s="0" t="n">
        <v>5</v>
      </c>
      <c r="M198" s="0" t="n">
        <v>5</v>
      </c>
      <c r="N198" s="0" t="n">
        <v>5</v>
      </c>
      <c r="O198" s="0" t="n">
        <v>3</v>
      </c>
      <c r="P198" s="0" t="n">
        <v>1</v>
      </c>
      <c r="Q198" s="0" t="n">
        <v>5</v>
      </c>
      <c r="R198" s="0" t="n">
        <v>1</v>
      </c>
      <c r="S198" s="0" t="n">
        <v>1</v>
      </c>
      <c r="T198" s="0" t="n">
        <v>1</v>
      </c>
      <c r="U198" s="0" t="n">
        <v>1</v>
      </c>
      <c r="V198" s="0" t="s">
        <v>131</v>
      </c>
      <c r="W198" s="3" t="n">
        <f aca="false">AVERAGE(X198:AE198)</f>
        <v>1.75</v>
      </c>
      <c r="X198" s="0" t="n">
        <v>3</v>
      </c>
      <c r="Y198" s="0" t="n">
        <v>1</v>
      </c>
      <c r="Z198" s="0" t="n">
        <v>1</v>
      </c>
      <c r="AA198" s="0" t="n">
        <v>1</v>
      </c>
      <c r="AB198" s="0" t="n">
        <v>3</v>
      </c>
      <c r="AC198" s="0" t="n">
        <v>1</v>
      </c>
      <c r="AD198" s="0" t="n">
        <v>1</v>
      </c>
      <c r="AE198" s="0" t="n">
        <v>3</v>
      </c>
      <c r="AQ198" s="3" t="n">
        <f aca="false">AVERAGE(AR198:AV198)</f>
        <v>4.2</v>
      </c>
      <c r="AR198" s="0" t="n">
        <v>5</v>
      </c>
      <c r="AS198" s="0" t="n">
        <v>5</v>
      </c>
      <c r="AT198" s="0" t="n">
        <v>3</v>
      </c>
      <c r="AU198" s="0" t="n">
        <v>3</v>
      </c>
      <c r="AV198" s="0" t="n">
        <v>5</v>
      </c>
      <c r="AY198" s="0" t="s">
        <v>132</v>
      </c>
      <c r="BB198" s="0" t="s">
        <v>132</v>
      </c>
      <c r="BD198" s="3" t="n">
        <f aca="false">AVERAGE(BE198:BO198)</f>
        <v>4.27272727272727</v>
      </c>
      <c r="BE198" s="0" t="n">
        <v>5</v>
      </c>
      <c r="BF198" s="0" t="n">
        <v>1</v>
      </c>
      <c r="BG198" s="0" t="n">
        <v>5</v>
      </c>
      <c r="BH198" s="0" t="n">
        <v>5</v>
      </c>
      <c r="BI198" s="0" t="n">
        <v>5</v>
      </c>
      <c r="BJ198" s="0" t="n">
        <v>5</v>
      </c>
      <c r="BK198" s="0" t="n">
        <v>5</v>
      </c>
      <c r="BL198" s="0" t="n">
        <v>5</v>
      </c>
      <c r="BM198" s="0" t="n">
        <v>5</v>
      </c>
      <c r="BN198" s="0" t="n">
        <v>3</v>
      </c>
      <c r="BO198" s="0" t="n">
        <v>3</v>
      </c>
      <c r="BP198" s="3" t="n">
        <f aca="false">AVERAGE(BQ198:BZ198)</f>
        <v>4.2</v>
      </c>
      <c r="BQ198" s="0" t="n">
        <v>5</v>
      </c>
      <c r="BR198" s="0" t="n">
        <v>5</v>
      </c>
      <c r="BS198" s="0" t="n">
        <v>5</v>
      </c>
      <c r="BT198" s="0" t="n">
        <v>3</v>
      </c>
      <c r="BU198" s="0" t="n">
        <v>5</v>
      </c>
      <c r="BV198" s="0" t="n">
        <v>5</v>
      </c>
      <c r="BW198" s="0" t="n">
        <v>5</v>
      </c>
      <c r="BX198" s="0" t="n">
        <v>5</v>
      </c>
      <c r="BY198" s="0" t="n">
        <v>3</v>
      </c>
      <c r="BZ198" s="0" t="n">
        <v>1</v>
      </c>
      <c r="CA198" s="0" t="s">
        <v>595</v>
      </c>
      <c r="CB198" s="0" t="s">
        <v>133</v>
      </c>
      <c r="CC198" s="0" t="s">
        <v>596</v>
      </c>
      <c r="CD198" s="0" t="s">
        <v>133</v>
      </c>
      <c r="CF198" s="3" t="n">
        <f aca="false">AVERAGE(CG198:CL198)</f>
        <v>3</v>
      </c>
      <c r="CG198" s="0" t="n">
        <v>1</v>
      </c>
      <c r="CH198" s="0" t="n">
        <v>5</v>
      </c>
      <c r="CI198" s="0" t="n">
        <v>2</v>
      </c>
      <c r="CJ198" s="0" t="n">
        <v>1</v>
      </c>
      <c r="CK198" s="0" t="n">
        <v>4</v>
      </c>
      <c r="CL198" s="0" t="n">
        <v>5</v>
      </c>
      <c r="CM198" s="0" t="n">
        <v>1</v>
      </c>
      <c r="CN198" s="0" t="n">
        <v>4</v>
      </c>
      <c r="CO198" s="3" t="n">
        <f aca="false">AVERAGE(CP198:CU198)</f>
        <v>2</v>
      </c>
      <c r="CP198" s="0" t="n">
        <v>1</v>
      </c>
      <c r="CQ198" s="0" t="n">
        <v>2</v>
      </c>
      <c r="CR198" s="0" t="n">
        <v>2</v>
      </c>
      <c r="CS198" s="0" t="n">
        <v>2</v>
      </c>
      <c r="CT198" s="0" t="n">
        <v>2</v>
      </c>
      <c r="CU198" s="0" t="n">
        <v>3</v>
      </c>
      <c r="CV198" s="0" t="s">
        <v>597</v>
      </c>
      <c r="CW198" s="0" t="n">
        <v>2</v>
      </c>
      <c r="CX198" s="0" t="n">
        <v>2</v>
      </c>
      <c r="CY198" s="0" t="s">
        <v>131</v>
      </c>
      <c r="DC198" s="0" t="s">
        <v>132</v>
      </c>
      <c r="DE198" s="0" t="s">
        <v>132</v>
      </c>
      <c r="DJ198" s="0" t="s">
        <v>598</v>
      </c>
      <c r="DL198" s="3" t="n">
        <f aca="false">AVERAGE(DM198:DR198)</f>
        <v>3.16666666666667</v>
      </c>
      <c r="DM198" s="0" t="n">
        <v>4</v>
      </c>
      <c r="DN198" s="0" t="n">
        <v>4</v>
      </c>
      <c r="DO198" s="0" t="n">
        <v>4</v>
      </c>
      <c r="DP198" s="0" t="n">
        <v>4</v>
      </c>
      <c r="DQ198" s="0" t="n">
        <v>1</v>
      </c>
      <c r="DR198" s="3" t="n">
        <f aca="false">AVERAGE(DS198:DX198)</f>
        <v>2</v>
      </c>
      <c r="DS198" s="0" t="n">
        <v>1</v>
      </c>
      <c r="DT198" s="0" t="n">
        <v>3</v>
      </c>
      <c r="DU198" s="0" t="n">
        <v>2</v>
      </c>
      <c r="DV198" s="0" t="n">
        <v>1</v>
      </c>
      <c r="DW198" s="0" t="n">
        <v>3</v>
      </c>
      <c r="DX198" s="0" t="n">
        <v>2</v>
      </c>
    </row>
    <row r="199" customFormat="false" ht="13" hidden="false" customHeight="false" outlineLevel="0" collapsed="false">
      <c r="A199" s="0" t="n">
        <v>92551008</v>
      </c>
      <c r="B199" s="2" t="n">
        <v>38832.4409722222</v>
      </c>
      <c r="C199" s="0" t="s">
        <v>584</v>
      </c>
      <c r="D199" s="0" t="s">
        <v>129</v>
      </c>
      <c r="E199" s="3" t="n">
        <f aca="false">AVERAGE(F199:U199)</f>
        <v>2.63636363636364</v>
      </c>
      <c r="F199" s="0" t="n">
        <v>5</v>
      </c>
      <c r="G199" s="0" t="n">
        <v>3</v>
      </c>
      <c r="H199" s="0" t="n">
        <v>3</v>
      </c>
      <c r="I199" s="0" t="n">
        <v>1</v>
      </c>
      <c r="J199" s="0" t="n">
        <v>1</v>
      </c>
      <c r="K199" s="0" t="s">
        <v>130</v>
      </c>
      <c r="L199" s="0" t="s">
        <v>130</v>
      </c>
      <c r="M199" s="0" t="s">
        <v>130</v>
      </c>
      <c r="N199" s="0" t="n">
        <v>4</v>
      </c>
      <c r="O199" s="0" t="n">
        <v>4</v>
      </c>
      <c r="P199" s="0" t="n">
        <v>4</v>
      </c>
      <c r="Q199" s="0" t="n">
        <v>2</v>
      </c>
      <c r="R199" s="0" t="s">
        <v>130</v>
      </c>
      <c r="S199" s="0" t="s">
        <v>130</v>
      </c>
      <c r="T199" s="0" t="n">
        <v>1</v>
      </c>
      <c r="U199" s="0" t="n">
        <v>1</v>
      </c>
      <c r="V199" s="0" t="s">
        <v>131</v>
      </c>
      <c r="W199" s="3" t="n">
        <f aca="false">AVERAGE(X199:AE199)</f>
        <v>1.5</v>
      </c>
      <c r="X199" s="0" t="n">
        <v>2</v>
      </c>
      <c r="Y199" s="0" t="n">
        <v>1</v>
      </c>
      <c r="Z199" s="0" t="n">
        <v>1</v>
      </c>
      <c r="AA199" s="0" t="n">
        <v>1</v>
      </c>
      <c r="AB199" s="0" t="n">
        <v>3</v>
      </c>
      <c r="AC199" s="0" t="n">
        <v>1</v>
      </c>
      <c r="AD199" s="0" t="n">
        <v>1</v>
      </c>
      <c r="AE199" s="0" t="n">
        <v>2</v>
      </c>
      <c r="AQ199" s="3" t="n">
        <f aca="false">AVERAGE(AR199:AV199)</f>
        <v>3.6</v>
      </c>
      <c r="AR199" s="0" t="n">
        <v>5</v>
      </c>
      <c r="AS199" s="0" t="n">
        <v>5</v>
      </c>
      <c r="AT199" s="0" t="n">
        <v>2</v>
      </c>
      <c r="AU199" s="0" t="n">
        <v>1</v>
      </c>
      <c r="AV199" s="0" t="n">
        <v>5</v>
      </c>
      <c r="AY199" s="0" t="s">
        <v>132</v>
      </c>
      <c r="BB199" s="0" t="s">
        <v>132</v>
      </c>
      <c r="BD199" s="3" t="n">
        <f aca="false">AVERAGE(BE199:BO199)</f>
        <v>2.8</v>
      </c>
      <c r="BE199" s="0" t="n">
        <v>1</v>
      </c>
      <c r="BF199" s="0" t="n">
        <v>3</v>
      </c>
      <c r="BG199" s="0" t="s">
        <v>130</v>
      </c>
      <c r="BH199" s="0" t="n">
        <v>5</v>
      </c>
      <c r="BI199" s="0" t="n">
        <v>5</v>
      </c>
      <c r="BJ199" s="0" t="n">
        <v>5</v>
      </c>
      <c r="BK199" s="0" t="n">
        <v>5</v>
      </c>
      <c r="BL199" s="0" t="n">
        <v>1</v>
      </c>
      <c r="BM199" s="0" t="n">
        <v>1</v>
      </c>
      <c r="BN199" s="0" t="n">
        <v>1</v>
      </c>
      <c r="BO199" s="0" t="n">
        <v>1</v>
      </c>
      <c r="BP199" s="3" t="n">
        <f aca="false">AVERAGE(BQ199:BZ199)</f>
        <v>4.125</v>
      </c>
      <c r="BQ199" s="0" t="n">
        <v>4</v>
      </c>
      <c r="BR199" s="0" t="n">
        <v>4</v>
      </c>
      <c r="BS199" s="0" t="n">
        <v>4</v>
      </c>
      <c r="BT199" s="0" t="s">
        <v>130</v>
      </c>
      <c r="BU199" s="0" t="s">
        <v>130</v>
      </c>
      <c r="BV199" s="0" t="n">
        <v>4</v>
      </c>
      <c r="BW199" s="0" t="n">
        <v>4</v>
      </c>
      <c r="BX199" s="0" t="n">
        <v>4</v>
      </c>
      <c r="BY199" s="0" t="n">
        <v>4</v>
      </c>
      <c r="BZ199" s="0" t="n">
        <v>5</v>
      </c>
      <c r="CB199" s="0" t="s">
        <v>133</v>
      </c>
      <c r="CF199" s="3" t="n">
        <f aca="false">AVERAGE(CG199:CL199)</f>
        <v>3.33333333333333</v>
      </c>
      <c r="CG199" s="0" t="n">
        <v>2</v>
      </c>
      <c r="CH199" s="0" t="n">
        <v>5</v>
      </c>
      <c r="CI199" s="0" t="n">
        <v>2</v>
      </c>
      <c r="CJ199" s="0" t="n">
        <v>2</v>
      </c>
      <c r="CK199" s="0" t="n">
        <v>4</v>
      </c>
      <c r="CL199" s="0" t="n">
        <v>5</v>
      </c>
      <c r="CM199" s="0" t="n">
        <v>3</v>
      </c>
      <c r="CN199" s="0" t="n">
        <v>4</v>
      </c>
      <c r="CO199" s="3" t="n">
        <f aca="false">AVERAGE(CP199:CU199)</f>
        <v>3</v>
      </c>
      <c r="CP199" s="0" t="n">
        <v>3</v>
      </c>
      <c r="CQ199" s="0" t="n">
        <v>3</v>
      </c>
      <c r="CR199" s="0" t="n">
        <v>3</v>
      </c>
      <c r="CS199" s="0" t="n">
        <v>3</v>
      </c>
      <c r="CT199" s="0" t="n">
        <v>3</v>
      </c>
      <c r="CU199" s="0" t="n">
        <v>3</v>
      </c>
      <c r="CW199" s="0" t="n">
        <v>2</v>
      </c>
      <c r="CX199" s="0" t="n">
        <v>2</v>
      </c>
      <c r="CY199" s="0" t="s">
        <v>131</v>
      </c>
      <c r="DC199" s="0" t="s">
        <v>132</v>
      </c>
      <c r="DD199" s="0" t="s">
        <v>132</v>
      </c>
      <c r="DL199" s="3" t="n">
        <f aca="false">AVERAGE(DM199:DR199)</f>
        <v>2.30555555555556</v>
      </c>
      <c r="DM199" s="0" t="n">
        <v>3</v>
      </c>
      <c r="DN199" s="0" t="n">
        <v>3</v>
      </c>
      <c r="DO199" s="0" t="n">
        <v>3</v>
      </c>
      <c r="DP199" s="0" t="n">
        <v>1</v>
      </c>
      <c r="DQ199" s="0" t="n">
        <v>1</v>
      </c>
      <c r="DR199" s="3" t="n">
        <f aca="false">AVERAGE(DS199:DX199)</f>
        <v>2.83333333333333</v>
      </c>
      <c r="DS199" s="0" t="n">
        <v>3</v>
      </c>
      <c r="DT199" s="0" t="n">
        <v>3</v>
      </c>
      <c r="DU199" s="0" t="n">
        <v>3</v>
      </c>
      <c r="DV199" s="0" t="n">
        <v>3</v>
      </c>
      <c r="DW199" s="0" t="n">
        <v>3</v>
      </c>
      <c r="DX199" s="0" t="n">
        <v>2</v>
      </c>
    </row>
    <row r="200" customFormat="false" ht="13" hidden="false" customHeight="false" outlineLevel="0" collapsed="false">
      <c r="A200" s="0" t="n">
        <v>92586700</v>
      </c>
      <c r="B200" s="2" t="n">
        <v>38832.5520833333</v>
      </c>
      <c r="C200" s="0" t="s">
        <v>584</v>
      </c>
      <c r="D200" s="0" t="s">
        <v>129</v>
      </c>
      <c r="E200" s="3" t="n">
        <f aca="false">AVERAGE(F200:U200)</f>
        <v>3.07692307692308</v>
      </c>
      <c r="F200" s="0" t="n">
        <v>5</v>
      </c>
      <c r="G200" s="0" t="n">
        <v>2</v>
      </c>
      <c r="H200" s="0" t="n">
        <v>4</v>
      </c>
      <c r="I200" s="0" t="s">
        <v>130</v>
      </c>
      <c r="J200" s="0" t="s">
        <v>130</v>
      </c>
      <c r="K200" s="0" t="n">
        <v>2</v>
      </c>
      <c r="L200" s="0" t="n">
        <v>3</v>
      </c>
      <c r="M200" s="0" t="n">
        <v>3</v>
      </c>
      <c r="N200" s="0" t="n">
        <v>4</v>
      </c>
      <c r="O200" s="0" t="n">
        <v>3</v>
      </c>
      <c r="P200" s="0" t="s">
        <v>130</v>
      </c>
      <c r="Q200" s="0" t="n">
        <v>4</v>
      </c>
      <c r="R200" s="0" t="n">
        <v>3</v>
      </c>
      <c r="S200" s="0" t="n">
        <v>3</v>
      </c>
      <c r="T200" s="0" t="n">
        <v>2</v>
      </c>
      <c r="U200" s="0" t="n">
        <v>2</v>
      </c>
      <c r="V200" s="0" t="s">
        <v>131</v>
      </c>
      <c r="W200" s="3" t="n">
        <f aca="false">AVERAGE(X200:AE200)</f>
        <v>1.625</v>
      </c>
      <c r="X200" s="0" t="n">
        <v>3</v>
      </c>
      <c r="Y200" s="0" t="n">
        <v>1</v>
      </c>
      <c r="Z200" s="0" t="n">
        <v>2</v>
      </c>
      <c r="AA200" s="0" t="n">
        <v>1</v>
      </c>
      <c r="AB200" s="0" t="n">
        <v>1</v>
      </c>
      <c r="AC200" s="0" t="n">
        <v>1</v>
      </c>
      <c r="AD200" s="0" t="n">
        <v>1</v>
      </c>
      <c r="AE200" s="0" t="n">
        <v>3</v>
      </c>
      <c r="AQ200" s="3" t="n">
        <f aca="false">AVERAGE(AR200:AV200)</f>
        <v>3.8</v>
      </c>
      <c r="AR200" s="0" t="n">
        <v>4</v>
      </c>
      <c r="AS200" s="0" t="n">
        <v>3</v>
      </c>
      <c r="AT200" s="0" t="n">
        <v>4</v>
      </c>
      <c r="AU200" s="0" t="n">
        <v>3</v>
      </c>
      <c r="AV200" s="0" t="n">
        <v>5</v>
      </c>
      <c r="BB200" s="0" t="s">
        <v>132</v>
      </c>
      <c r="BC200" s="0" t="s">
        <v>599</v>
      </c>
      <c r="BD200" s="3" t="n">
        <f aca="false">AVERAGE(BE200:BO200)</f>
        <v>3.72727272727273</v>
      </c>
      <c r="BE200" s="0" t="n">
        <v>1</v>
      </c>
      <c r="BF200" s="0" t="n">
        <v>3</v>
      </c>
      <c r="BG200" s="0" t="n">
        <v>4</v>
      </c>
      <c r="BH200" s="0" t="n">
        <v>5</v>
      </c>
      <c r="BI200" s="0" t="n">
        <v>3</v>
      </c>
      <c r="BJ200" s="0" t="n">
        <v>5</v>
      </c>
      <c r="BK200" s="0" t="n">
        <v>5</v>
      </c>
      <c r="BL200" s="0" t="n">
        <v>5</v>
      </c>
      <c r="BM200" s="0" t="n">
        <v>4</v>
      </c>
      <c r="BN200" s="0" t="n">
        <v>3</v>
      </c>
      <c r="BO200" s="0" t="n">
        <v>3</v>
      </c>
      <c r="BP200" s="3" t="n">
        <f aca="false">AVERAGE(BQ200:BZ200)</f>
        <v>3.77777777777778</v>
      </c>
      <c r="BQ200" s="0" t="n">
        <v>3</v>
      </c>
      <c r="BR200" s="0" t="n">
        <v>3</v>
      </c>
      <c r="BS200" s="0" t="n">
        <v>3</v>
      </c>
      <c r="BT200" s="0" t="n">
        <v>3</v>
      </c>
      <c r="BU200" s="0" t="s">
        <v>130</v>
      </c>
      <c r="BV200" s="0" t="n">
        <v>3</v>
      </c>
      <c r="BW200" s="0" t="n">
        <v>5</v>
      </c>
      <c r="BX200" s="0" t="n">
        <v>5</v>
      </c>
      <c r="BY200" s="0" t="n">
        <v>4</v>
      </c>
      <c r="BZ200" s="0" t="n">
        <v>5</v>
      </c>
      <c r="CA200" s="0" t="s">
        <v>600</v>
      </c>
      <c r="CB200" s="0" t="s">
        <v>133</v>
      </c>
      <c r="CC200" s="0" t="s">
        <v>601</v>
      </c>
      <c r="CD200" s="0" t="s">
        <v>133</v>
      </c>
      <c r="CE200" s="0" t="s">
        <v>602</v>
      </c>
      <c r="CF200" s="3" t="n">
        <f aca="false">AVERAGE(CG200:CL200)</f>
        <v>3</v>
      </c>
      <c r="CG200" s="0" t="n">
        <v>1</v>
      </c>
      <c r="CH200" s="0" t="n">
        <v>5</v>
      </c>
      <c r="CI200" s="0" t="n">
        <v>2</v>
      </c>
      <c r="CJ200" s="0" t="n">
        <v>1</v>
      </c>
      <c r="CK200" s="0" t="n">
        <v>4</v>
      </c>
      <c r="CL200" s="0" t="n">
        <v>5</v>
      </c>
      <c r="CM200" s="0" t="n">
        <v>3</v>
      </c>
      <c r="CN200" s="0" t="n">
        <v>5</v>
      </c>
      <c r="CO200" s="3" t="n">
        <f aca="false">AVERAGE(CP200:CU200)</f>
        <v>2</v>
      </c>
      <c r="CP200" s="0" t="n">
        <v>2</v>
      </c>
      <c r="CQ200" s="0" t="n">
        <v>2</v>
      </c>
      <c r="CR200" s="0" t="n">
        <v>2</v>
      </c>
      <c r="CS200" s="0" t="n">
        <v>2</v>
      </c>
      <c r="CT200" s="0" t="n">
        <v>2</v>
      </c>
      <c r="CW200" s="0" t="n">
        <v>2</v>
      </c>
      <c r="CX200" s="0" t="n">
        <v>2</v>
      </c>
      <c r="CY200" s="0" t="s">
        <v>131</v>
      </c>
      <c r="DB200" s="0" t="s">
        <v>132</v>
      </c>
      <c r="DC200" s="0" t="s">
        <v>132</v>
      </c>
      <c r="DI200" s="0" t="s">
        <v>132</v>
      </c>
      <c r="DL200" s="3" t="n">
        <f aca="false">AVERAGE(DM200:DR200)</f>
        <v>3.02777777777778</v>
      </c>
      <c r="DM200" s="0" t="n">
        <v>2</v>
      </c>
      <c r="DN200" s="0" t="n">
        <v>4</v>
      </c>
      <c r="DO200" s="0" t="n">
        <v>3</v>
      </c>
      <c r="DP200" s="0" t="n">
        <v>3</v>
      </c>
      <c r="DQ200" s="0" t="n">
        <v>4</v>
      </c>
      <c r="DR200" s="3" t="n">
        <f aca="false">AVERAGE(DS200:DX200)</f>
        <v>2.16666666666667</v>
      </c>
      <c r="DS200" s="0" t="n">
        <v>2</v>
      </c>
      <c r="DT200" s="0" t="n">
        <v>3</v>
      </c>
      <c r="DU200" s="0" t="n">
        <v>1</v>
      </c>
      <c r="DV200" s="0" t="n">
        <v>2</v>
      </c>
      <c r="DW200" s="0" t="n">
        <v>3</v>
      </c>
      <c r="DX200" s="0" t="n">
        <v>2</v>
      </c>
    </row>
    <row r="201" customFormat="false" ht="13" hidden="false" customHeight="false" outlineLevel="0" collapsed="false">
      <c r="A201" s="0" t="n">
        <v>92713985</v>
      </c>
      <c r="B201" s="2" t="n">
        <v>38833.4048611111</v>
      </c>
      <c r="C201" s="0" t="s">
        <v>584</v>
      </c>
      <c r="D201" s="0" t="s">
        <v>129</v>
      </c>
      <c r="E201" s="3" t="n">
        <f aca="false">AVERAGE(F201:U201)</f>
        <v>2.1875</v>
      </c>
      <c r="F201" s="0" t="n">
        <v>5</v>
      </c>
      <c r="G201" s="0" t="n">
        <v>1</v>
      </c>
      <c r="H201" s="0" t="n">
        <v>5</v>
      </c>
      <c r="I201" s="0" t="n">
        <v>4</v>
      </c>
      <c r="J201" s="0" t="n">
        <v>1</v>
      </c>
      <c r="K201" s="0" t="n">
        <v>1</v>
      </c>
      <c r="L201" s="0" t="n">
        <v>1</v>
      </c>
      <c r="M201" s="0" t="n">
        <v>1</v>
      </c>
      <c r="N201" s="0" t="n">
        <v>2</v>
      </c>
      <c r="O201" s="0" t="n">
        <v>3</v>
      </c>
      <c r="P201" s="0" t="n">
        <v>1</v>
      </c>
      <c r="Q201" s="0" t="n">
        <v>5</v>
      </c>
      <c r="R201" s="0" t="n">
        <v>1</v>
      </c>
      <c r="S201" s="0" t="n">
        <v>2</v>
      </c>
      <c r="T201" s="0" t="n">
        <v>1</v>
      </c>
      <c r="U201" s="0" t="n">
        <v>1</v>
      </c>
      <c r="V201" s="0" t="s">
        <v>131</v>
      </c>
      <c r="W201" s="3" t="n">
        <f aca="false">AVERAGE(X201:AE201)</f>
        <v>1.875</v>
      </c>
      <c r="X201" s="0" t="n">
        <v>3</v>
      </c>
      <c r="Y201" s="0" t="n">
        <v>2</v>
      </c>
      <c r="Z201" s="0" t="n">
        <v>1</v>
      </c>
      <c r="AA201" s="0" t="n">
        <v>1</v>
      </c>
      <c r="AB201" s="0" t="n">
        <v>3</v>
      </c>
      <c r="AC201" s="0" t="n">
        <v>1</v>
      </c>
      <c r="AD201" s="0" t="n">
        <v>1</v>
      </c>
      <c r="AE201" s="0" t="n">
        <v>3</v>
      </c>
      <c r="AQ201" s="3" t="n">
        <f aca="false">AVERAGE(AR201:AV201)</f>
        <v>3.75</v>
      </c>
      <c r="AR201" s="0" t="s">
        <v>130</v>
      </c>
      <c r="AS201" s="0" t="n">
        <v>5</v>
      </c>
      <c r="AT201" s="0" t="n">
        <v>3</v>
      </c>
      <c r="AU201" s="0" t="n">
        <v>2</v>
      </c>
      <c r="AV201" s="0" t="n">
        <v>5</v>
      </c>
      <c r="AY201" s="0" t="s">
        <v>132</v>
      </c>
      <c r="BB201" s="0" t="s">
        <v>132</v>
      </c>
      <c r="BD201" s="3" t="n">
        <f aca="false">AVERAGE(BE201:BO201)</f>
        <v>2.81818181818182</v>
      </c>
      <c r="BE201" s="0" t="n">
        <v>1</v>
      </c>
      <c r="BF201" s="0" t="n">
        <v>1</v>
      </c>
      <c r="BG201" s="0" t="n">
        <v>5</v>
      </c>
      <c r="BH201" s="0" t="n">
        <v>5</v>
      </c>
      <c r="BI201" s="0" t="n">
        <v>5</v>
      </c>
      <c r="BJ201" s="0" t="n">
        <v>5</v>
      </c>
      <c r="BK201" s="0" t="n">
        <v>5</v>
      </c>
      <c r="BL201" s="0" t="n">
        <v>1</v>
      </c>
      <c r="BM201" s="0" t="n">
        <v>1</v>
      </c>
      <c r="BN201" s="0" t="n">
        <v>1</v>
      </c>
      <c r="BO201" s="0" t="n">
        <v>1</v>
      </c>
      <c r="BP201" s="3" t="n">
        <f aca="false">AVERAGE(BQ201:BZ201)</f>
        <v>3.3</v>
      </c>
      <c r="BQ201" s="0" t="n">
        <v>3</v>
      </c>
      <c r="BR201" s="0" t="n">
        <v>5</v>
      </c>
      <c r="BS201" s="0" t="n">
        <v>3</v>
      </c>
      <c r="BT201" s="0" t="n">
        <v>1</v>
      </c>
      <c r="BU201" s="0" t="n">
        <v>3</v>
      </c>
      <c r="BV201" s="0" t="n">
        <v>3</v>
      </c>
      <c r="BW201" s="0" t="n">
        <v>4</v>
      </c>
      <c r="BX201" s="0" t="n">
        <v>4</v>
      </c>
      <c r="BY201" s="0" t="n">
        <v>3</v>
      </c>
      <c r="BZ201" s="0" t="n">
        <v>4</v>
      </c>
      <c r="CB201" s="0" t="s">
        <v>133</v>
      </c>
      <c r="CC201" s="0" t="s">
        <v>603</v>
      </c>
      <c r="CD201" s="0" t="s">
        <v>133</v>
      </c>
      <c r="CE201" s="0" t="s">
        <v>604</v>
      </c>
      <c r="CF201" s="3" t="n">
        <f aca="false">AVERAGE(CG201:CL201)</f>
        <v>3</v>
      </c>
      <c r="CG201" s="0" t="n">
        <v>1</v>
      </c>
      <c r="CH201" s="0" t="n">
        <v>5</v>
      </c>
      <c r="CI201" s="0" t="n">
        <v>2</v>
      </c>
      <c r="CJ201" s="0" t="n">
        <v>1</v>
      </c>
      <c r="CK201" s="0" t="n">
        <v>4</v>
      </c>
      <c r="CL201" s="0" t="n">
        <v>5</v>
      </c>
      <c r="CM201" s="0" t="n">
        <v>2</v>
      </c>
      <c r="CN201" s="0" t="n">
        <v>4</v>
      </c>
      <c r="CO201" s="3" t="n">
        <f aca="false">AVERAGE(CP201:CU201)</f>
        <v>2</v>
      </c>
      <c r="CP201" s="0" t="n">
        <v>1</v>
      </c>
      <c r="CQ201" s="0" t="n">
        <v>3</v>
      </c>
      <c r="CR201" s="0" t="n">
        <v>3</v>
      </c>
      <c r="CU201" s="0" t="n">
        <v>1</v>
      </c>
      <c r="CW201" s="0" t="n">
        <v>1</v>
      </c>
      <c r="CX201" s="0" t="n">
        <v>1</v>
      </c>
      <c r="CY201" s="0" t="s">
        <v>131</v>
      </c>
      <c r="DC201" s="0" t="s">
        <v>132</v>
      </c>
      <c r="DD201" s="0" t="s">
        <v>132</v>
      </c>
      <c r="DI201" s="0" t="s">
        <v>132</v>
      </c>
      <c r="DL201" s="3" t="n">
        <f aca="false">AVERAGE(DM201:DR201)</f>
        <v>1.88888888888889</v>
      </c>
      <c r="DM201" s="0" t="n">
        <v>2</v>
      </c>
      <c r="DN201" s="0" t="n">
        <v>1</v>
      </c>
      <c r="DO201" s="0" t="n">
        <v>3</v>
      </c>
      <c r="DP201" s="0" t="n">
        <v>1</v>
      </c>
      <c r="DQ201" s="0" t="n">
        <v>1</v>
      </c>
      <c r="DR201" s="3" t="n">
        <f aca="false">AVERAGE(DS201:DX201)</f>
        <v>3.33333333333333</v>
      </c>
      <c r="DS201" s="0" t="n">
        <v>3</v>
      </c>
      <c r="DU201" s="0" t="n">
        <v>4</v>
      </c>
      <c r="DX201" s="0" t="n">
        <v>3</v>
      </c>
    </row>
    <row r="202" customFormat="false" ht="13" hidden="false" customHeight="false" outlineLevel="0" collapsed="false">
      <c r="A202" s="0" t="n">
        <v>92774511</v>
      </c>
      <c r="B202" s="2" t="n">
        <v>38833.6111111111</v>
      </c>
      <c r="C202" s="0" t="s">
        <v>584</v>
      </c>
      <c r="D202" s="0" t="s">
        <v>129</v>
      </c>
      <c r="E202" s="3" t="n">
        <f aca="false">AVERAGE(F202:U202)</f>
        <v>5</v>
      </c>
      <c r="F202" s="0" t="n">
        <v>5</v>
      </c>
      <c r="G202" s="0" t="s">
        <v>130</v>
      </c>
      <c r="H202" s="0" t="s">
        <v>130</v>
      </c>
      <c r="I202" s="0" t="s">
        <v>130</v>
      </c>
      <c r="J202" s="0" t="s">
        <v>130</v>
      </c>
      <c r="K202" s="0" t="s">
        <v>130</v>
      </c>
      <c r="L202" s="0" t="s">
        <v>130</v>
      </c>
      <c r="M202" s="0" t="s">
        <v>130</v>
      </c>
      <c r="N202" s="0" t="s">
        <v>130</v>
      </c>
      <c r="O202" s="0" t="s">
        <v>130</v>
      </c>
      <c r="P202" s="0" t="s">
        <v>130</v>
      </c>
      <c r="Q202" s="0" t="s">
        <v>130</v>
      </c>
      <c r="R202" s="0" t="s">
        <v>130</v>
      </c>
      <c r="S202" s="0" t="s">
        <v>130</v>
      </c>
      <c r="T202" s="0" t="s">
        <v>130</v>
      </c>
      <c r="U202" s="0" t="s">
        <v>130</v>
      </c>
      <c r="V202" s="0" t="s">
        <v>131</v>
      </c>
      <c r="W202" s="3" t="n">
        <f aca="false">AVERAGE(X202:AE202)</f>
        <v>1.25</v>
      </c>
      <c r="X202" s="0" t="n">
        <v>3</v>
      </c>
      <c r="Y202" s="0" t="n">
        <v>1</v>
      </c>
      <c r="Z202" s="0" t="n">
        <v>1</v>
      </c>
      <c r="AA202" s="0" t="n">
        <v>1</v>
      </c>
      <c r="AB202" s="0" t="n">
        <v>1</v>
      </c>
      <c r="AC202" s="0" t="n">
        <v>1</v>
      </c>
      <c r="AD202" s="0" t="n">
        <v>1</v>
      </c>
      <c r="AE202" s="0" t="n">
        <v>1</v>
      </c>
      <c r="AQ202" s="3" t="n">
        <f aca="false">AVERAGE(AR202:AV202)</f>
        <v>5</v>
      </c>
      <c r="AR202" s="0" t="n">
        <v>5</v>
      </c>
      <c r="AS202" s="0" t="n">
        <v>5</v>
      </c>
      <c r="AT202" s="0" t="n">
        <v>5</v>
      </c>
      <c r="AU202" s="0" t="n">
        <v>5</v>
      </c>
      <c r="AV202" s="0" t="n">
        <v>5</v>
      </c>
      <c r="AX202" s="0" t="s">
        <v>132</v>
      </c>
      <c r="BB202" s="0" t="s">
        <v>132</v>
      </c>
      <c r="BD202" s="3" t="n">
        <f aca="false">AVERAGE(BE202:BO202)</f>
        <v>3.36363636363636</v>
      </c>
      <c r="BE202" s="0" t="n">
        <v>1</v>
      </c>
      <c r="BF202" s="0" t="n">
        <v>3</v>
      </c>
      <c r="BG202" s="0" t="n">
        <v>1</v>
      </c>
      <c r="BH202" s="0" t="n">
        <v>5</v>
      </c>
      <c r="BI202" s="0" t="n">
        <v>5</v>
      </c>
      <c r="BJ202" s="0" t="n">
        <v>5</v>
      </c>
      <c r="BK202" s="0" t="n">
        <v>3</v>
      </c>
      <c r="BL202" s="0" t="n">
        <v>5</v>
      </c>
      <c r="BM202" s="0" t="n">
        <v>5</v>
      </c>
      <c r="BN202" s="0" t="n">
        <v>2</v>
      </c>
      <c r="BO202" s="0" t="n">
        <v>2</v>
      </c>
      <c r="BP202" s="3" t="n">
        <f aca="false">AVERAGE(BQ202:BZ202)</f>
        <v>4.3</v>
      </c>
      <c r="BQ202" s="0" t="n">
        <v>4</v>
      </c>
      <c r="BR202" s="0" t="n">
        <v>4</v>
      </c>
      <c r="BS202" s="0" t="n">
        <v>4</v>
      </c>
      <c r="BT202" s="0" t="n">
        <v>2</v>
      </c>
      <c r="BU202" s="0" t="n">
        <v>5</v>
      </c>
      <c r="BV202" s="0" t="n">
        <v>5</v>
      </c>
      <c r="BW202" s="0" t="n">
        <v>5</v>
      </c>
      <c r="BX202" s="0" t="n">
        <v>5</v>
      </c>
      <c r="BY202" s="0" t="n">
        <v>4</v>
      </c>
      <c r="BZ202" s="0" t="n">
        <v>5</v>
      </c>
      <c r="CB202" s="0" t="s">
        <v>131</v>
      </c>
      <c r="CD202" s="0" t="s">
        <v>133</v>
      </c>
      <c r="CE202" s="0" t="s">
        <v>605</v>
      </c>
      <c r="CF202" s="3" t="n">
        <f aca="false">AVERAGE(CG202:CL202)</f>
        <v>3</v>
      </c>
      <c r="CG202" s="0" t="n">
        <v>1</v>
      </c>
      <c r="CH202" s="0" t="n">
        <v>5</v>
      </c>
      <c r="CI202" s="0" t="n">
        <v>5</v>
      </c>
      <c r="CJ202" s="0" t="n">
        <v>1</v>
      </c>
      <c r="CK202" s="0" t="n">
        <v>1</v>
      </c>
      <c r="CL202" s="0" t="n">
        <v>5</v>
      </c>
      <c r="CM202" s="0" t="n">
        <v>2</v>
      </c>
      <c r="CN202" s="0" t="n">
        <v>4</v>
      </c>
      <c r="CO202" s="3" t="n">
        <f aca="false">AVERAGE(CP202:CU202)</f>
        <v>3</v>
      </c>
      <c r="CP202" s="0" t="n">
        <v>4</v>
      </c>
      <c r="CQ202" s="0" t="n">
        <v>4</v>
      </c>
      <c r="CR202" s="0" t="n">
        <v>3</v>
      </c>
      <c r="CT202" s="0" t="n">
        <v>3</v>
      </c>
      <c r="CU202" s="0" t="n">
        <v>1</v>
      </c>
      <c r="CV202" s="0" t="s">
        <v>606</v>
      </c>
      <c r="CW202" s="0" t="n">
        <v>2</v>
      </c>
      <c r="CX202" s="0" t="n">
        <v>2</v>
      </c>
      <c r="CY202" s="0" t="s">
        <v>133</v>
      </c>
      <c r="DC202" s="0" t="s">
        <v>132</v>
      </c>
      <c r="DL202" s="3" t="n">
        <f aca="false">AVERAGE(DM202:DR202)</f>
        <v>1.83333333333333</v>
      </c>
      <c r="DM202" s="0" t="n">
        <v>2</v>
      </c>
      <c r="DN202" s="0" t="n">
        <v>3</v>
      </c>
      <c r="DO202" s="0" t="n">
        <v>1</v>
      </c>
      <c r="DP202" s="0" t="n">
        <v>1</v>
      </c>
      <c r="DQ202" s="0" t="n">
        <v>1</v>
      </c>
      <c r="DR202" s="3" t="n">
        <f aca="false">AVERAGE(DS202:DX202)</f>
        <v>3</v>
      </c>
      <c r="DS202" s="0" t="n">
        <v>3</v>
      </c>
      <c r="DT202" s="0" t="n">
        <v>4</v>
      </c>
      <c r="DX202" s="0" t="n">
        <v>2</v>
      </c>
    </row>
    <row r="203" customFormat="false" ht="13" hidden="false" customHeight="false" outlineLevel="0" collapsed="false">
      <c r="A203" s="0" t="n">
        <v>93156582</v>
      </c>
      <c r="B203" s="2" t="n">
        <v>38836.8381944444</v>
      </c>
      <c r="C203" s="0" t="s">
        <v>584</v>
      </c>
      <c r="D203" s="0" t="s">
        <v>129</v>
      </c>
      <c r="E203" s="3" t="n">
        <f aca="false">AVERAGE(F203:U203)</f>
        <v>1.5</v>
      </c>
      <c r="F203" s="0" t="n">
        <v>5</v>
      </c>
      <c r="G203" s="0" t="n">
        <v>1</v>
      </c>
      <c r="H203" s="0" t="n">
        <v>5</v>
      </c>
      <c r="I203" s="0" t="n">
        <v>1</v>
      </c>
      <c r="J203" s="0" t="n">
        <v>1</v>
      </c>
      <c r="K203" s="0" t="n">
        <v>1</v>
      </c>
      <c r="L203" s="0" t="n">
        <v>1</v>
      </c>
      <c r="M203" s="0" t="n">
        <v>1</v>
      </c>
      <c r="N203" s="0" t="n">
        <v>1</v>
      </c>
      <c r="O203" s="0" t="n">
        <v>1</v>
      </c>
      <c r="P203" s="0" t="n">
        <v>1</v>
      </c>
      <c r="Q203" s="0" t="n">
        <v>1</v>
      </c>
      <c r="R203" s="0" t="n">
        <v>1</v>
      </c>
      <c r="S203" s="0" t="n">
        <v>1</v>
      </c>
      <c r="T203" s="0" t="n">
        <v>1</v>
      </c>
      <c r="U203" s="0" t="n">
        <v>1</v>
      </c>
      <c r="V203" s="0" t="s">
        <v>133</v>
      </c>
      <c r="W203" s="3" t="e">
        <f aca="false">AVERAGE(X203:AE203)</f>
        <v>#DIV/0!</v>
      </c>
      <c r="AH203" s="0" t="s">
        <v>132</v>
      </c>
      <c r="AQ203" s="3" t="n">
        <f aca="false">AVERAGE(AR203:AV203)</f>
        <v>2.66666666666667</v>
      </c>
      <c r="AR203" s="0" t="n">
        <v>4</v>
      </c>
      <c r="AS203" s="0" t="n">
        <v>1</v>
      </c>
      <c r="AT203" s="0" t="n">
        <v>3</v>
      </c>
      <c r="AU203" s="0" t="s">
        <v>130</v>
      </c>
      <c r="AV203" s="0" t="s">
        <v>130</v>
      </c>
      <c r="AX203" s="0" t="s">
        <v>132</v>
      </c>
      <c r="BA203" s="0" t="s">
        <v>132</v>
      </c>
      <c r="BD203" s="3" t="n">
        <f aca="false">AVERAGE(BE203:BO203)</f>
        <v>1.4</v>
      </c>
      <c r="BE203" s="0" t="n">
        <v>1</v>
      </c>
      <c r="BF203" s="0" t="n">
        <v>2</v>
      </c>
      <c r="BG203" s="0" t="n">
        <v>2</v>
      </c>
      <c r="BH203" s="0" t="n">
        <v>2</v>
      </c>
      <c r="BI203" s="0" t="s">
        <v>130</v>
      </c>
      <c r="BJ203" s="0" t="n">
        <v>2</v>
      </c>
      <c r="BK203" s="0" t="n">
        <v>1</v>
      </c>
      <c r="BL203" s="0" t="n">
        <v>1</v>
      </c>
      <c r="BM203" s="0" t="n">
        <v>1</v>
      </c>
      <c r="BN203" s="0" t="n">
        <v>1</v>
      </c>
      <c r="BO203" s="0" t="n">
        <v>1</v>
      </c>
      <c r="BP203" s="3" t="n">
        <f aca="false">AVERAGE(BQ203:BZ203)</f>
        <v>4.25</v>
      </c>
      <c r="BQ203" s="0" t="n">
        <v>4</v>
      </c>
      <c r="BR203" s="0" t="n">
        <v>4</v>
      </c>
      <c r="BS203" s="0" t="n">
        <v>4</v>
      </c>
      <c r="BT203" s="0" t="s">
        <v>130</v>
      </c>
      <c r="BU203" s="0" t="n">
        <v>3</v>
      </c>
      <c r="BV203" s="0" t="n">
        <v>4</v>
      </c>
      <c r="BW203" s="0" t="n">
        <v>5</v>
      </c>
      <c r="BX203" s="0" t="n">
        <v>5</v>
      </c>
      <c r="BY203" s="0" t="s">
        <v>130</v>
      </c>
      <c r="BZ203" s="0" t="n">
        <v>5</v>
      </c>
      <c r="CB203" s="0" t="s">
        <v>133</v>
      </c>
      <c r="CC203" s="0" t="s">
        <v>607</v>
      </c>
      <c r="CF203" s="3" t="n">
        <f aca="false">AVERAGE(CG203:CL203)</f>
        <v>4.5</v>
      </c>
      <c r="CG203" s="0" t="n">
        <v>2</v>
      </c>
      <c r="CH203" s="0" t="n">
        <v>5</v>
      </c>
      <c r="CI203" s="0" t="n">
        <v>5</v>
      </c>
      <c r="CJ203" s="0" t="n">
        <v>5</v>
      </c>
      <c r="CK203" s="0" t="n">
        <v>5</v>
      </c>
      <c r="CL203" s="0" t="n">
        <v>5</v>
      </c>
      <c r="CM203" s="0" t="n">
        <v>2</v>
      </c>
      <c r="CN203" s="0" t="n">
        <v>3</v>
      </c>
      <c r="CO203" s="3" t="n">
        <f aca="false">AVERAGE(CP203:CU203)</f>
        <v>2.33333333333333</v>
      </c>
      <c r="CP203" s="0" t="n">
        <v>2</v>
      </c>
      <c r="CQ203" s="0" t="n">
        <v>3</v>
      </c>
      <c r="CR203" s="0" t="n">
        <v>3</v>
      </c>
      <c r="CS203" s="0" t="n">
        <v>2</v>
      </c>
      <c r="CT203" s="0" t="n">
        <v>2</v>
      </c>
      <c r="CU203" s="0" t="n">
        <v>2</v>
      </c>
      <c r="CW203" s="0" t="n">
        <v>2</v>
      </c>
      <c r="CX203" s="0" t="n">
        <v>2</v>
      </c>
      <c r="CY203" s="0" t="s">
        <v>133</v>
      </c>
      <c r="DB203" s="0" t="s">
        <v>132</v>
      </c>
      <c r="DC203" s="0" t="s">
        <v>132</v>
      </c>
      <c r="DI203" s="0" t="s">
        <v>132</v>
      </c>
      <c r="DL203" s="3" t="n">
        <f aca="false">AVERAGE(DM203:DR203)</f>
        <v>2.08333333333333</v>
      </c>
      <c r="DM203" s="0" t="n">
        <v>2</v>
      </c>
      <c r="DN203" s="0" t="n">
        <v>3</v>
      </c>
      <c r="DO203" s="0" t="n">
        <v>1</v>
      </c>
      <c r="DP203" s="0" t="n">
        <v>2</v>
      </c>
      <c r="DQ203" s="0" t="n">
        <v>2</v>
      </c>
      <c r="DR203" s="3" t="n">
        <f aca="false">AVERAGE(DS203:DX203)</f>
        <v>2.5</v>
      </c>
      <c r="DS203" s="0" t="n">
        <v>2</v>
      </c>
      <c r="DT203" s="0" t="n">
        <v>4</v>
      </c>
      <c r="DU203" s="0" t="n">
        <v>2</v>
      </c>
      <c r="DV203" s="0" t="n">
        <v>3</v>
      </c>
      <c r="DW203" s="0" t="n">
        <v>2</v>
      </c>
      <c r="DX203" s="0" t="n">
        <v>2</v>
      </c>
    </row>
    <row r="204" customFormat="false" ht="13" hidden="false" customHeight="false" outlineLevel="0" collapsed="false">
      <c r="A204" s="0" t="n">
        <v>93299970</v>
      </c>
      <c r="B204" s="2" t="n">
        <v>38838.51875</v>
      </c>
      <c r="C204" s="0" t="s">
        <v>584</v>
      </c>
      <c r="D204" s="0" t="s">
        <v>129</v>
      </c>
      <c r="E204" s="3" t="n">
        <f aca="false">AVERAGE(F204:U204)</f>
        <v>2.375</v>
      </c>
      <c r="F204" s="0" t="n">
        <v>5</v>
      </c>
      <c r="G204" s="0" t="n">
        <v>4</v>
      </c>
      <c r="H204" s="0" t="n">
        <v>4</v>
      </c>
      <c r="I204" s="0" t="n">
        <v>1</v>
      </c>
      <c r="J204" s="0" t="n">
        <v>1</v>
      </c>
      <c r="K204" s="0" t="n">
        <v>1</v>
      </c>
      <c r="L204" s="0" t="n">
        <v>1</v>
      </c>
      <c r="M204" s="0" t="n">
        <v>1</v>
      </c>
      <c r="N204" s="0" t="n">
        <v>3</v>
      </c>
      <c r="O204" s="0" t="n">
        <v>2</v>
      </c>
      <c r="P204" s="0" t="n">
        <v>2</v>
      </c>
      <c r="Q204" s="0" t="n">
        <v>4</v>
      </c>
      <c r="R204" s="0" t="n">
        <v>2</v>
      </c>
      <c r="S204" s="0" t="n">
        <v>1</v>
      </c>
      <c r="T204" s="0" t="n">
        <v>4</v>
      </c>
      <c r="U204" s="0" t="n">
        <v>2</v>
      </c>
      <c r="V204" s="0" t="s">
        <v>131</v>
      </c>
      <c r="W204" s="3" t="n">
        <f aca="false">AVERAGE(X204:AE204)</f>
        <v>1.875</v>
      </c>
      <c r="X204" s="0" t="n">
        <v>3</v>
      </c>
      <c r="Y204" s="0" t="n">
        <v>1</v>
      </c>
      <c r="Z204" s="0" t="n">
        <v>1</v>
      </c>
      <c r="AA204" s="0" t="n">
        <v>2</v>
      </c>
      <c r="AB204" s="0" t="n">
        <v>2</v>
      </c>
      <c r="AC204" s="0" t="n">
        <v>1</v>
      </c>
      <c r="AD204" s="0" t="n">
        <v>2</v>
      </c>
      <c r="AE204" s="0" t="n">
        <v>3</v>
      </c>
      <c r="AQ204" s="3" t="n">
        <f aca="false">AVERAGE(AR204:AV204)</f>
        <v>2.6</v>
      </c>
      <c r="AR204" s="0" t="n">
        <v>2</v>
      </c>
      <c r="AS204" s="0" t="n">
        <v>3</v>
      </c>
      <c r="AT204" s="0" t="n">
        <v>2</v>
      </c>
      <c r="AU204" s="0" t="n">
        <v>2</v>
      </c>
      <c r="AV204" s="0" t="n">
        <v>4</v>
      </c>
      <c r="AY204" s="0" t="s">
        <v>132</v>
      </c>
      <c r="BB204" s="0" t="s">
        <v>132</v>
      </c>
      <c r="BD204" s="3" t="n">
        <f aca="false">AVERAGE(BE204:BO204)</f>
        <v>2.09090909090909</v>
      </c>
      <c r="BE204" s="0" t="n">
        <v>1</v>
      </c>
      <c r="BF204" s="0" t="n">
        <v>4</v>
      </c>
      <c r="BG204" s="0" t="n">
        <v>1</v>
      </c>
      <c r="BH204" s="0" t="n">
        <v>4</v>
      </c>
      <c r="BI204" s="0" t="n">
        <v>3</v>
      </c>
      <c r="BJ204" s="0" t="n">
        <v>3</v>
      </c>
      <c r="BK204" s="0" t="n">
        <v>2</v>
      </c>
      <c r="BL204" s="0" t="n">
        <v>2</v>
      </c>
      <c r="BM204" s="0" t="n">
        <v>1</v>
      </c>
      <c r="BN204" s="0" t="n">
        <v>1</v>
      </c>
      <c r="BO204" s="0" t="n">
        <v>1</v>
      </c>
      <c r="BP204" s="3" t="n">
        <f aca="false">AVERAGE(BQ204:BZ204)</f>
        <v>2.5</v>
      </c>
      <c r="BQ204" s="0" t="n">
        <v>3</v>
      </c>
      <c r="BR204" s="0" t="n">
        <v>4</v>
      </c>
      <c r="BS204" s="0" t="n">
        <v>2</v>
      </c>
      <c r="BT204" s="0" t="n">
        <v>2</v>
      </c>
      <c r="BU204" s="0" t="n">
        <v>2</v>
      </c>
      <c r="BV204" s="0" t="n">
        <v>2</v>
      </c>
      <c r="BW204" s="0" t="n">
        <v>2</v>
      </c>
      <c r="BX204" s="0" t="n">
        <v>2</v>
      </c>
      <c r="BY204" s="0" t="n">
        <v>2</v>
      </c>
      <c r="BZ204" s="0" t="n">
        <v>4</v>
      </c>
      <c r="CB204" s="0" t="s">
        <v>133</v>
      </c>
      <c r="CC204" s="0" t="s">
        <v>608</v>
      </c>
      <c r="CD204" s="0" t="s">
        <v>133</v>
      </c>
      <c r="CE204" s="0" t="s">
        <v>609</v>
      </c>
      <c r="CF204" s="3" t="n">
        <f aca="false">AVERAGE(CG204:CL204)</f>
        <v>3</v>
      </c>
      <c r="CG204" s="0" t="n">
        <v>1</v>
      </c>
      <c r="CH204" s="0" t="n">
        <v>4</v>
      </c>
      <c r="CI204" s="0" t="n">
        <v>4</v>
      </c>
      <c r="CJ204" s="0" t="n">
        <v>1</v>
      </c>
      <c r="CK204" s="0" t="n">
        <v>4</v>
      </c>
      <c r="CL204" s="0" t="n">
        <v>4</v>
      </c>
      <c r="CM204" s="0" t="n">
        <v>4</v>
      </c>
      <c r="CN204" s="0" t="n">
        <v>3</v>
      </c>
      <c r="CO204" s="3" t="n">
        <f aca="false">AVERAGE(CP204:CU204)</f>
        <v>2.83333333333333</v>
      </c>
      <c r="CP204" s="0" t="n">
        <v>2</v>
      </c>
      <c r="CQ204" s="0" t="n">
        <v>3</v>
      </c>
      <c r="CR204" s="0" t="n">
        <v>3</v>
      </c>
      <c r="CS204" s="0" t="n">
        <v>3</v>
      </c>
      <c r="CT204" s="0" t="n">
        <v>3</v>
      </c>
      <c r="CU204" s="0" t="n">
        <v>3</v>
      </c>
      <c r="CW204" s="0" t="n">
        <v>2</v>
      </c>
      <c r="CX204" s="0" t="n">
        <v>2</v>
      </c>
      <c r="CY204" s="0" t="s">
        <v>131</v>
      </c>
      <c r="DA204" s="0" t="s">
        <v>132</v>
      </c>
      <c r="DB204" s="0" t="s">
        <v>132</v>
      </c>
      <c r="DC204" s="0" t="s">
        <v>132</v>
      </c>
      <c r="DL204" s="3" t="n">
        <f aca="false">AVERAGE(DM204:DR204)</f>
        <v>2.61111111111111</v>
      </c>
      <c r="DM204" s="0" t="n">
        <v>3</v>
      </c>
      <c r="DN204" s="0" t="n">
        <v>3</v>
      </c>
      <c r="DO204" s="0" t="n">
        <v>2</v>
      </c>
      <c r="DP204" s="0" t="n">
        <v>3</v>
      </c>
      <c r="DQ204" s="0" t="n">
        <v>2</v>
      </c>
      <c r="DR204" s="3" t="n">
        <f aca="false">AVERAGE(DS204:DX204)</f>
        <v>2.66666666666667</v>
      </c>
      <c r="DS204" s="0" t="n">
        <v>2</v>
      </c>
      <c r="DT204" s="0" t="n">
        <v>3</v>
      </c>
      <c r="DU204" s="0" t="n">
        <v>2</v>
      </c>
      <c r="DV204" s="0" t="n">
        <v>3</v>
      </c>
      <c r="DW204" s="0" t="n">
        <v>2</v>
      </c>
      <c r="DX204" s="0" t="n">
        <v>4</v>
      </c>
    </row>
    <row r="205" customFormat="false" ht="13" hidden="false" customHeight="false" outlineLevel="0" collapsed="false">
      <c r="A205" s="0" t="n">
        <v>92473244</v>
      </c>
      <c r="B205" s="2" t="n">
        <v>38831.9902777778</v>
      </c>
      <c r="C205" s="0" t="s">
        <v>584</v>
      </c>
      <c r="D205" s="0" t="s">
        <v>146</v>
      </c>
      <c r="E205" s="3" t="n">
        <f aca="false">AVERAGE(F205:U205)</f>
        <v>3.18181818181818</v>
      </c>
      <c r="F205" s="0" t="n">
        <v>5</v>
      </c>
      <c r="G205" s="0" t="n">
        <v>2</v>
      </c>
      <c r="H205" s="0" t="n">
        <v>5</v>
      </c>
      <c r="I205" s="0" t="s">
        <v>130</v>
      </c>
      <c r="J205" s="0" t="s">
        <v>130</v>
      </c>
      <c r="K205" s="0" t="n">
        <v>4</v>
      </c>
      <c r="L205" s="0" t="n">
        <v>4</v>
      </c>
      <c r="M205" s="0" t="n">
        <v>4</v>
      </c>
      <c r="N205" s="0" t="n">
        <v>4</v>
      </c>
      <c r="O205" s="0" t="n">
        <v>4</v>
      </c>
      <c r="P205" s="0" t="n">
        <v>1</v>
      </c>
      <c r="Q205" s="0" t="n">
        <v>1</v>
      </c>
      <c r="R205" s="0" t="s">
        <v>130</v>
      </c>
      <c r="S205" s="0" t="s">
        <v>130</v>
      </c>
      <c r="T205" s="0" t="s">
        <v>130</v>
      </c>
      <c r="U205" s="0" t="n">
        <v>1</v>
      </c>
      <c r="V205" s="0" t="s">
        <v>133</v>
      </c>
      <c r="W205" s="3" t="e">
        <f aca="false">AVERAGE(X205:AE205)</f>
        <v>#DIV/0!</v>
      </c>
      <c r="AJ205" s="0" t="s">
        <v>132</v>
      </c>
      <c r="AN205" s="0" t="s">
        <v>132</v>
      </c>
      <c r="AQ205" s="3" t="n">
        <f aca="false">AVERAGE(AR205:AV205)</f>
        <v>2.8</v>
      </c>
      <c r="AR205" s="0" t="n">
        <v>3</v>
      </c>
      <c r="AS205" s="0" t="n">
        <v>3</v>
      </c>
      <c r="AT205" s="0" t="n">
        <v>4</v>
      </c>
      <c r="AU205" s="0" t="n">
        <v>1</v>
      </c>
      <c r="AV205" s="0" t="n">
        <v>3</v>
      </c>
      <c r="AZ205" s="0" t="s">
        <v>132</v>
      </c>
      <c r="BB205" s="0" t="s">
        <v>132</v>
      </c>
      <c r="BD205" s="3" t="n">
        <f aca="false">AVERAGE(BE205:BO205)</f>
        <v>1.54545454545455</v>
      </c>
      <c r="BE205" s="0" t="n">
        <v>2</v>
      </c>
      <c r="BF205" s="0" t="n">
        <v>1</v>
      </c>
      <c r="BG205" s="0" t="n">
        <v>1</v>
      </c>
      <c r="BH205" s="0" t="n">
        <v>2</v>
      </c>
      <c r="BI205" s="0" t="n">
        <v>1</v>
      </c>
      <c r="BJ205" s="0" t="n">
        <v>2</v>
      </c>
      <c r="BK205" s="0" t="n">
        <v>2</v>
      </c>
      <c r="BL205" s="0" t="n">
        <v>2</v>
      </c>
      <c r="BM205" s="0" t="n">
        <v>2</v>
      </c>
      <c r="BN205" s="0" t="n">
        <v>1</v>
      </c>
      <c r="BO205" s="0" t="n">
        <v>1</v>
      </c>
      <c r="BP205" s="3" t="n">
        <f aca="false">AVERAGE(BQ205:BZ205)</f>
        <v>4.55555555555556</v>
      </c>
      <c r="BQ205" s="0" t="n">
        <v>5</v>
      </c>
      <c r="BR205" s="0" t="n">
        <v>5</v>
      </c>
      <c r="BS205" s="0" t="n">
        <v>3</v>
      </c>
      <c r="BT205" s="0" t="s">
        <v>130</v>
      </c>
      <c r="BU205" s="0" t="n">
        <v>5</v>
      </c>
      <c r="BV205" s="0" t="n">
        <v>5</v>
      </c>
      <c r="BW205" s="0" t="n">
        <v>5</v>
      </c>
      <c r="BX205" s="0" t="n">
        <v>5</v>
      </c>
      <c r="BY205" s="0" t="n">
        <v>5</v>
      </c>
      <c r="BZ205" s="0" t="n">
        <v>3</v>
      </c>
      <c r="CB205" s="0" t="s">
        <v>131</v>
      </c>
      <c r="CD205" s="0" t="s">
        <v>131</v>
      </c>
      <c r="CF205" s="3" t="n">
        <f aca="false">AVERAGE(CG205:CL205)</f>
        <v>4</v>
      </c>
      <c r="CG205" s="0" t="n">
        <v>3</v>
      </c>
      <c r="CH205" s="0" t="n">
        <v>4</v>
      </c>
      <c r="CI205" s="0" t="n">
        <v>2</v>
      </c>
      <c r="CJ205" s="0" t="n">
        <v>5</v>
      </c>
      <c r="CK205" s="0" t="n">
        <v>5</v>
      </c>
      <c r="CL205" s="0" t="n">
        <v>5</v>
      </c>
      <c r="CM205" s="0" t="n">
        <v>2</v>
      </c>
      <c r="CN205" s="0" t="n">
        <v>4</v>
      </c>
      <c r="CO205" s="3" t="n">
        <f aca="false">AVERAGE(CP205:CU205)</f>
        <v>2.33333333333333</v>
      </c>
      <c r="CP205" s="0" t="n">
        <v>2</v>
      </c>
      <c r="CQ205" s="0" t="n">
        <v>2</v>
      </c>
      <c r="CR205" s="0" t="n">
        <v>2</v>
      </c>
      <c r="CS205" s="0" t="n">
        <v>2</v>
      </c>
      <c r="CT205" s="0" t="n">
        <v>3</v>
      </c>
      <c r="CU205" s="0" t="n">
        <v>3</v>
      </c>
      <c r="CW205" s="0" t="n">
        <v>3</v>
      </c>
      <c r="CX205" s="0" t="n">
        <v>2</v>
      </c>
      <c r="CY205" s="0" t="s">
        <v>131</v>
      </c>
      <c r="DB205" s="0" t="s">
        <v>132</v>
      </c>
      <c r="DC205" s="0" t="s">
        <v>132</v>
      </c>
      <c r="DE205" s="0" t="s">
        <v>132</v>
      </c>
      <c r="DI205" s="0" t="s">
        <v>132</v>
      </c>
      <c r="DL205" s="3" t="n">
        <f aca="false">AVERAGE(DM205:DR205)</f>
        <v>1.61111111111111</v>
      </c>
      <c r="DM205" s="0" t="n">
        <v>2</v>
      </c>
      <c r="DN205" s="0" t="n">
        <v>2</v>
      </c>
      <c r="DO205" s="0" t="n">
        <v>1</v>
      </c>
      <c r="DP205" s="0" t="n">
        <v>1</v>
      </c>
      <c r="DQ205" s="0" t="n">
        <v>1</v>
      </c>
      <c r="DR205" s="3" t="n">
        <f aca="false">AVERAGE(DS205:DX205)</f>
        <v>2.66666666666667</v>
      </c>
      <c r="DS205" s="0" t="n">
        <v>2</v>
      </c>
      <c r="DT205" s="0" t="n">
        <v>4</v>
      </c>
      <c r="DU205" s="0" t="n">
        <v>4</v>
      </c>
      <c r="DV205" s="0" t="n">
        <v>3</v>
      </c>
      <c r="DW205" s="0" t="n">
        <v>1</v>
      </c>
      <c r="DX205" s="0" t="n">
        <v>2</v>
      </c>
    </row>
    <row r="206" customFormat="false" ht="13" hidden="false" customHeight="false" outlineLevel="0" collapsed="false">
      <c r="A206" s="0" t="n">
        <v>92474497</v>
      </c>
      <c r="B206" s="2" t="n">
        <v>38832.0173611111</v>
      </c>
      <c r="C206" s="0" t="s">
        <v>584</v>
      </c>
      <c r="D206" s="0" t="s">
        <v>146</v>
      </c>
      <c r="E206" s="3" t="n">
        <f aca="false">AVERAGE(F206:U206)</f>
        <v>1.8125</v>
      </c>
      <c r="F206" s="0" t="n">
        <v>5</v>
      </c>
      <c r="G206" s="0" t="n">
        <v>3</v>
      </c>
      <c r="H206" s="0" t="n">
        <v>5</v>
      </c>
      <c r="I206" s="0" t="n">
        <v>1</v>
      </c>
      <c r="J206" s="0" t="n">
        <v>1</v>
      </c>
      <c r="K206" s="0" t="n">
        <v>1</v>
      </c>
      <c r="L206" s="0" t="n">
        <v>1</v>
      </c>
      <c r="M206" s="0" t="n">
        <v>1</v>
      </c>
      <c r="N206" s="0" t="n">
        <v>3</v>
      </c>
      <c r="O206" s="0" t="n">
        <v>2</v>
      </c>
      <c r="P206" s="0" t="n">
        <v>1</v>
      </c>
      <c r="Q206" s="0" t="n">
        <v>1</v>
      </c>
      <c r="R206" s="0" t="n">
        <v>1</v>
      </c>
      <c r="S206" s="0" t="n">
        <v>1</v>
      </c>
      <c r="T206" s="0" t="n">
        <v>1</v>
      </c>
      <c r="U206" s="0" t="n">
        <v>1</v>
      </c>
      <c r="V206" s="0" t="s">
        <v>133</v>
      </c>
      <c r="W206" s="3" t="e">
        <f aca="false">AVERAGE(X206:AE206)</f>
        <v>#DIV/0!</v>
      </c>
      <c r="AI206" s="0" t="s">
        <v>132</v>
      </c>
      <c r="AM206" s="0" t="s">
        <v>132</v>
      </c>
      <c r="AN206" s="0" t="s">
        <v>132</v>
      </c>
      <c r="AQ206" s="3" t="n">
        <f aca="false">AVERAGE(AR206:AV206)</f>
        <v>4.4</v>
      </c>
      <c r="AR206" s="0" t="n">
        <v>5</v>
      </c>
      <c r="AS206" s="0" t="n">
        <v>5</v>
      </c>
      <c r="AT206" s="0" t="n">
        <v>3</v>
      </c>
      <c r="AU206" s="0" t="n">
        <v>4</v>
      </c>
      <c r="AV206" s="0" t="n">
        <v>5</v>
      </c>
      <c r="AY206" s="0" t="s">
        <v>132</v>
      </c>
      <c r="BB206" s="0" t="s">
        <v>132</v>
      </c>
      <c r="BD206" s="3" t="n">
        <f aca="false">AVERAGE(BE206:BO206)</f>
        <v>2.27272727272727</v>
      </c>
      <c r="BE206" s="0" t="n">
        <v>1</v>
      </c>
      <c r="BF206" s="0" t="n">
        <v>2</v>
      </c>
      <c r="BG206" s="0" t="n">
        <v>1</v>
      </c>
      <c r="BH206" s="0" t="n">
        <v>5</v>
      </c>
      <c r="BI206" s="0" t="n">
        <v>4</v>
      </c>
      <c r="BJ206" s="0" t="n">
        <v>5</v>
      </c>
      <c r="BK206" s="0" t="n">
        <v>3</v>
      </c>
      <c r="BL206" s="0" t="n">
        <v>1</v>
      </c>
      <c r="BM206" s="0" t="n">
        <v>1</v>
      </c>
      <c r="BN206" s="0" t="n">
        <v>1</v>
      </c>
      <c r="BO206" s="0" t="n">
        <v>1</v>
      </c>
      <c r="BP206" s="3" t="n">
        <f aca="false">AVERAGE(BQ206:BZ206)</f>
        <v>3.4</v>
      </c>
      <c r="BQ206" s="0" t="n">
        <v>5</v>
      </c>
      <c r="BR206" s="0" t="n">
        <v>5</v>
      </c>
      <c r="BS206" s="0" t="n">
        <v>4</v>
      </c>
      <c r="BT206" s="0" t="n">
        <v>1</v>
      </c>
      <c r="BU206" s="0" t="n">
        <v>2</v>
      </c>
      <c r="BV206" s="0" t="n">
        <v>4</v>
      </c>
      <c r="BW206" s="0" t="n">
        <v>3</v>
      </c>
      <c r="BX206" s="0" t="n">
        <v>2</v>
      </c>
      <c r="BY206" s="0" t="n">
        <v>3</v>
      </c>
      <c r="BZ206" s="0" t="n">
        <v>5</v>
      </c>
      <c r="CB206" s="0" t="s">
        <v>133</v>
      </c>
      <c r="CC206" s="0" t="s">
        <v>610</v>
      </c>
      <c r="CD206" s="0" t="s">
        <v>131</v>
      </c>
      <c r="CF206" s="3" t="n">
        <f aca="false">AVERAGE(CG206:CL206)</f>
        <v>3.5</v>
      </c>
      <c r="CG206" s="0" t="n">
        <v>2</v>
      </c>
      <c r="CH206" s="0" t="n">
        <v>5</v>
      </c>
      <c r="CI206" s="0" t="n">
        <v>2</v>
      </c>
      <c r="CJ206" s="0" t="n">
        <v>5</v>
      </c>
      <c r="CK206" s="0" t="n">
        <v>2</v>
      </c>
      <c r="CL206" s="0" t="n">
        <v>5</v>
      </c>
      <c r="CM206" s="0" t="n">
        <v>3</v>
      </c>
      <c r="CN206" s="0" t="n">
        <v>4</v>
      </c>
      <c r="CO206" s="3" t="n">
        <f aca="false">AVERAGE(CP206:CU206)</f>
        <v>2.83333333333333</v>
      </c>
      <c r="CP206" s="0" t="n">
        <v>2</v>
      </c>
      <c r="CQ206" s="0" t="n">
        <v>3</v>
      </c>
      <c r="CR206" s="0" t="n">
        <v>3</v>
      </c>
      <c r="CS206" s="0" t="n">
        <v>3</v>
      </c>
      <c r="CT206" s="0" t="n">
        <v>3</v>
      </c>
      <c r="CU206" s="0" t="n">
        <v>3</v>
      </c>
      <c r="CW206" s="0" t="n">
        <v>3</v>
      </c>
      <c r="CX206" s="0" t="n">
        <v>3</v>
      </c>
      <c r="CY206" s="0" t="s">
        <v>131</v>
      </c>
      <c r="DC206" s="0" t="s">
        <v>132</v>
      </c>
      <c r="DD206" s="0" t="s">
        <v>132</v>
      </c>
      <c r="DI206" s="0" t="s">
        <v>132</v>
      </c>
      <c r="DL206" s="3" t="n">
        <f aca="false">AVERAGE(DM206:DR206)</f>
        <v>1.97222222222222</v>
      </c>
      <c r="DM206" s="0" t="n">
        <v>3</v>
      </c>
      <c r="DN206" s="0" t="n">
        <v>3</v>
      </c>
      <c r="DO206" s="0" t="n">
        <v>2</v>
      </c>
      <c r="DP206" s="0" t="n">
        <v>1</v>
      </c>
      <c r="DQ206" s="0" t="n">
        <v>1</v>
      </c>
      <c r="DR206" s="3" t="n">
        <f aca="false">AVERAGE(DS206:DX206)</f>
        <v>1.83333333333333</v>
      </c>
      <c r="DS206" s="0" t="n">
        <v>2</v>
      </c>
      <c r="DT206" s="0" t="n">
        <v>3</v>
      </c>
      <c r="DU206" s="0" t="n">
        <v>1</v>
      </c>
      <c r="DV206" s="0" t="n">
        <v>1</v>
      </c>
      <c r="DW206" s="0" t="n">
        <v>1</v>
      </c>
      <c r="DX206" s="0" t="n">
        <v>3</v>
      </c>
    </row>
    <row r="207" customFormat="false" ht="13" hidden="false" customHeight="false" outlineLevel="0" collapsed="false">
      <c r="A207" s="0" t="n">
        <v>92525734</v>
      </c>
      <c r="B207" s="2" t="n">
        <v>38832.3583333333</v>
      </c>
      <c r="C207" s="0" t="s">
        <v>584</v>
      </c>
      <c r="D207" s="0" t="s">
        <v>146</v>
      </c>
      <c r="E207" s="3" t="n">
        <f aca="false">AVERAGE(F207:U207)</f>
        <v>2.625</v>
      </c>
      <c r="F207" s="0" t="n">
        <v>5</v>
      </c>
      <c r="G207" s="0" t="n">
        <v>2</v>
      </c>
      <c r="H207" s="0" t="n">
        <v>5</v>
      </c>
      <c r="I207" s="0" t="n">
        <v>2</v>
      </c>
      <c r="J207" s="0" t="n">
        <v>1</v>
      </c>
      <c r="K207" s="0" t="n">
        <v>4</v>
      </c>
      <c r="L207" s="0" t="n">
        <v>3</v>
      </c>
      <c r="M207" s="0" t="n">
        <v>3</v>
      </c>
      <c r="N207" s="0" t="n">
        <v>4</v>
      </c>
      <c r="O207" s="0" t="n">
        <v>2</v>
      </c>
      <c r="P207" s="0" t="n">
        <v>2</v>
      </c>
      <c r="Q207" s="0" t="n">
        <v>2</v>
      </c>
      <c r="R207" s="0" t="n">
        <v>2</v>
      </c>
      <c r="S207" s="0" t="n">
        <v>2</v>
      </c>
      <c r="T207" s="0" t="n">
        <v>2</v>
      </c>
      <c r="U207" s="0" t="n">
        <v>1</v>
      </c>
      <c r="V207" s="0" t="s">
        <v>133</v>
      </c>
      <c r="W207" s="3" t="e">
        <f aca="false">AVERAGE(X207:AE207)</f>
        <v>#DIV/0!</v>
      </c>
      <c r="AI207" s="0" t="s">
        <v>132</v>
      </c>
      <c r="AJ207" s="0" t="s">
        <v>132</v>
      </c>
      <c r="AK207" s="0" t="s">
        <v>132</v>
      </c>
      <c r="AQ207" s="3" t="n">
        <f aca="false">AVERAGE(AR207:AV207)</f>
        <v>4.2</v>
      </c>
      <c r="AR207" s="0" t="n">
        <v>3</v>
      </c>
      <c r="AS207" s="0" t="n">
        <v>5</v>
      </c>
      <c r="AT207" s="0" t="n">
        <v>4</v>
      </c>
      <c r="AU207" s="0" t="n">
        <v>4</v>
      </c>
      <c r="AV207" s="0" t="n">
        <v>5</v>
      </c>
      <c r="AZ207" s="0" t="s">
        <v>132</v>
      </c>
      <c r="BB207" s="0" t="s">
        <v>132</v>
      </c>
      <c r="BD207" s="3" t="n">
        <f aca="false">AVERAGE(BE207:BO207)</f>
        <v>2.81818181818182</v>
      </c>
      <c r="BE207" s="0" t="n">
        <v>2</v>
      </c>
      <c r="BF207" s="0" t="n">
        <v>4</v>
      </c>
      <c r="BG207" s="0" t="n">
        <v>4</v>
      </c>
      <c r="BH207" s="0" t="n">
        <v>5</v>
      </c>
      <c r="BI207" s="0" t="n">
        <v>4</v>
      </c>
      <c r="BJ207" s="0" t="n">
        <v>4</v>
      </c>
      <c r="BK207" s="0" t="n">
        <v>2</v>
      </c>
      <c r="BL207" s="0" t="n">
        <v>2</v>
      </c>
      <c r="BM207" s="0" t="n">
        <v>2</v>
      </c>
      <c r="BN207" s="0" t="n">
        <v>1</v>
      </c>
      <c r="BO207" s="0" t="n">
        <v>1</v>
      </c>
      <c r="BP207" s="3" t="n">
        <f aca="false">AVERAGE(BQ207:BZ207)</f>
        <v>4.7</v>
      </c>
      <c r="BQ207" s="0" t="n">
        <v>5</v>
      </c>
      <c r="BR207" s="0" t="n">
        <v>5</v>
      </c>
      <c r="BS207" s="0" t="n">
        <v>4</v>
      </c>
      <c r="BT207" s="0" t="n">
        <v>4</v>
      </c>
      <c r="BU207" s="0" t="n">
        <v>5</v>
      </c>
      <c r="BV207" s="0" t="n">
        <v>5</v>
      </c>
      <c r="BW207" s="0" t="n">
        <v>5</v>
      </c>
      <c r="BX207" s="0" t="n">
        <v>5</v>
      </c>
      <c r="BY207" s="0" t="n">
        <v>5</v>
      </c>
      <c r="BZ207" s="0" t="n">
        <v>4</v>
      </c>
      <c r="CA207" s="0" t="s">
        <v>611</v>
      </c>
      <c r="CB207" s="0" t="s">
        <v>133</v>
      </c>
      <c r="CC207" s="0" t="s">
        <v>612</v>
      </c>
      <c r="CF207" s="3" t="n">
        <f aca="false">AVERAGE(CG207:CL207)</f>
        <v>3.5</v>
      </c>
      <c r="CG207" s="0" t="n">
        <v>2</v>
      </c>
      <c r="CH207" s="0" t="n">
        <v>3</v>
      </c>
      <c r="CI207" s="0" t="n">
        <v>2</v>
      </c>
      <c r="CJ207" s="0" t="n">
        <v>5</v>
      </c>
      <c r="CK207" s="0" t="n">
        <v>5</v>
      </c>
      <c r="CL207" s="0" t="n">
        <v>4</v>
      </c>
      <c r="CM207" s="0" t="n">
        <v>2</v>
      </c>
      <c r="CN207" s="0" t="n">
        <v>2</v>
      </c>
      <c r="CO207" s="3" t="n">
        <f aca="false">AVERAGE(CP207:CU207)</f>
        <v>3.16666666666667</v>
      </c>
      <c r="CP207" s="0" t="n">
        <v>3</v>
      </c>
      <c r="CQ207" s="0" t="n">
        <v>3</v>
      </c>
      <c r="CR207" s="0" t="n">
        <v>3</v>
      </c>
      <c r="CS207" s="0" t="n">
        <v>3</v>
      </c>
      <c r="CT207" s="0" t="n">
        <v>4</v>
      </c>
      <c r="CU207" s="0" t="n">
        <v>3</v>
      </c>
      <c r="CW207" s="0" t="n">
        <v>2</v>
      </c>
      <c r="CX207" s="0" t="n">
        <v>2</v>
      </c>
      <c r="CY207" s="0" t="s">
        <v>131</v>
      </c>
      <c r="DC207" s="0" t="s">
        <v>132</v>
      </c>
      <c r="DD207" s="0" t="s">
        <v>132</v>
      </c>
      <c r="DE207" s="0" t="s">
        <v>132</v>
      </c>
      <c r="DL207" s="3" t="n">
        <f aca="false">AVERAGE(DM207:DR207)</f>
        <v>3.16666666666667</v>
      </c>
      <c r="DM207" s="0" t="n">
        <v>3</v>
      </c>
      <c r="DN207" s="0" t="n">
        <v>4</v>
      </c>
      <c r="DO207" s="0" t="n">
        <v>4</v>
      </c>
      <c r="DP207" s="0" t="n">
        <v>2</v>
      </c>
      <c r="DQ207" s="0" t="n">
        <v>3</v>
      </c>
      <c r="DR207" s="3" t="n">
        <f aca="false">AVERAGE(DS207:DX207)</f>
        <v>3</v>
      </c>
      <c r="DS207" s="0" t="n">
        <v>3</v>
      </c>
      <c r="DT207" s="0" t="n">
        <v>3</v>
      </c>
      <c r="DU207" s="0" t="n">
        <v>4</v>
      </c>
      <c r="DV207" s="0" t="n">
        <v>3</v>
      </c>
      <c r="DW207" s="0" t="n">
        <v>3</v>
      </c>
      <c r="DX207" s="0" t="n">
        <v>2</v>
      </c>
    </row>
    <row r="208" customFormat="false" ht="13" hidden="false" customHeight="false" outlineLevel="0" collapsed="false">
      <c r="A208" s="0" t="n">
        <v>92529144</v>
      </c>
      <c r="B208" s="2" t="n">
        <v>38832.3909722222</v>
      </c>
      <c r="C208" s="0" t="s">
        <v>584</v>
      </c>
      <c r="D208" s="0" t="s">
        <v>146</v>
      </c>
      <c r="E208" s="3" t="n">
        <f aca="false">AVERAGE(F208:U208)</f>
        <v>2.9</v>
      </c>
      <c r="F208" s="0" t="n">
        <v>5</v>
      </c>
      <c r="G208" s="0" t="n">
        <v>2</v>
      </c>
      <c r="H208" s="0" t="n">
        <v>2</v>
      </c>
      <c r="I208" s="0" t="n">
        <v>2</v>
      </c>
      <c r="J208" s="0" t="n">
        <v>1</v>
      </c>
      <c r="K208" s="0" t="s">
        <v>130</v>
      </c>
      <c r="L208" s="0" t="n">
        <v>4</v>
      </c>
      <c r="M208" s="0" t="s">
        <v>130</v>
      </c>
      <c r="N208" s="0" t="s">
        <v>130</v>
      </c>
      <c r="O208" s="0" t="n">
        <v>5</v>
      </c>
      <c r="P208" s="0" t="n">
        <v>3</v>
      </c>
      <c r="Q208" s="0" t="n">
        <v>4</v>
      </c>
      <c r="R208" s="0" t="s">
        <v>130</v>
      </c>
      <c r="S208" s="0" t="s">
        <v>130</v>
      </c>
      <c r="T208" s="0" t="s">
        <v>130</v>
      </c>
      <c r="U208" s="0" t="n">
        <v>1</v>
      </c>
      <c r="V208" s="0" t="s">
        <v>131</v>
      </c>
      <c r="W208" s="3" t="n">
        <f aca="false">AVERAGE(X208:AE208)</f>
        <v>2.125</v>
      </c>
      <c r="X208" s="0" t="n">
        <v>3</v>
      </c>
      <c r="Y208" s="0" t="n">
        <v>1</v>
      </c>
      <c r="Z208" s="0" t="n">
        <v>3</v>
      </c>
      <c r="AA208" s="0" t="n">
        <v>2</v>
      </c>
      <c r="AB208" s="0" t="n">
        <v>2</v>
      </c>
      <c r="AC208" s="0" t="n">
        <v>1</v>
      </c>
      <c r="AD208" s="0" t="n">
        <v>2</v>
      </c>
      <c r="AE208" s="0" t="n">
        <v>3</v>
      </c>
      <c r="AP208" s="0" t="s">
        <v>613</v>
      </c>
      <c r="AQ208" s="3" t="n">
        <f aca="false">AVERAGE(AR208:AV208)</f>
        <v>3.75</v>
      </c>
      <c r="AR208" s="0" t="s">
        <v>130</v>
      </c>
      <c r="AS208" s="0" t="n">
        <v>3</v>
      </c>
      <c r="AT208" s="0" t="n">
        <v>3</v>
      </c>
      <c r="AU208" s="0" t="n">
        <v>4</v>
      </c>
      <c r="AV208" s="0" t="n">
        <v>5</v>
      </c>
      <c r="BA208" s="0" t="s">
        <v>132</v>
      </c>
      <c r="BB208" s="0" t="s">
        <v>132</v>
      </c>
      <c r="BD208" s="3" t="n">
        <f aca="false">AVERAGE(BE208:BO208)</f>
        <v>1.72727272727273</v>
      </c>
      <c r="BE208" s="0" t="n">
        <v>1</v>
      </c>
      <c r="BF208" s="0" t="n">
        <v>3</v>
      </c>
      <c r="BG208" s="0" t="n">
        <v>1</v>
      </c>
      <c r="BH208" s="0" t="n">
        <v>5</v>
      </c>
      <c r="BI208" s="0" t="n">
        <v>2</v>
      </c>
      <c r="BJ208" s="0" t="n">
        <v>1</v>
      </c>
      <c r="BK208" s="0" t="n">
        <v>2</v>
      </c>
      <c r="BL208" s="0" t="n">
        <v>1</v>
      </c>
      <c r="BM208" s="0" t="n">
        <v>1</v>
      </c>
      <c r="BN208" s="0" t="n">
        <v>1</v>
      </c>
      <c r="BO208" s="0" t="n">
        <v>1</v>
      </c>
      <c r="BP208" s="3" t="n">
        <f aca="false">AVERAGE(BQ208:BZ208)</f>
        <v>4</v>
      </c>
      <c r="BQ208" s="0" t="n">
        <v>5</v>
      </c>
      <c r="BR208" s="0" t="n">
        <v>5</v>
      </c>
      <c r="BS208" s="0" t="n">
        <v>5</v>
      </c>
      <c r="BT208" s="0" t="n">
        <v>4</v>
      </c>
      <c r="BU208" s="0" t="n">
        <v>5</v>
      </c>
      <c r="BV208" s="0" t="n">
        <v>4</v>
      </c>
      <c r="BW208" s="0" t="n">
        <v>2</v>
      </c>
      <c r="BX208" s="0" t="n">
        <v>2</v>
      </c>
      <c r="BY208" s="0" t="s">
        <v>130</v>
      </c>
      <c r="BZ208" s="0" t="n">
        <v>4</v>
      </c>
      <c r="CB208" s="0" t="s">
        <v>133</v>
      </c>
      <c r="CF208" s="3" t="n">
        <f aca="false">AVERAGE(CG208:CL208)</f>
        <v>3.5</v>
      </c>
      <c r="CG208" s="0" t="n">
        <v>2</v>
      </c>
      <c r="CH208" s="0" t="n">
        <v>5</v>
      </c>
      <c r="CI208" s="0" t="n">
        <v>3</v>
      </c>
      <c r="CJ208" s="0" t="n">
        <v>2</v>
      </c>
      <c r="CK208" s="0" t="n">
        <v>4</v>
      </c>
      <c r="CL208" s="0" t="n">
        <v>5</v>
      </c>
      <c r="CM208" s="0" t="n">
        <v>3</v>
      </c>
      <c r="CN208" s="0" t="n">
        <v>5</v>
      </c>
      <c r="CO208" s="3" t="n">
        <f aca="false">AVERAGE(CP208:CU208)</f>
        <v>1.8</v>
      </c>
      <c r="CP208" s="0" t="n">
        <v>1</v>
      </c>
      <c r="CQ208" s="0" t="n">
        <v>2</v>
      </c>
      <c r="CR208" s="0" t="n">
        <v>2</v>
      </c>
      <c r="CS208" s="0" t="n">
        <v>2</v>
      </c>
      <c r="CU208" s="0" t="n">
        <v>2</v>
      </c>
      <c r="CV208" s="0" t="s">
        <v>614</v>
      </c>
      <c r="CW208" s="0" t="n">
        <v>2</v>
      </c>
      <c r="CX208" s="0" t="n">
        <v>2</v>
      </c>
      <c r="CY208" s="0" t="s">
        <v>131</v>
      </c>
      <c r="DC208" s="0" t="s">
        <v>132</v>
      </c>
      <c r="DD208" s="0" t="s">
        <v>132</v>
      </c>
      <c r="DG208" s="0" t="s">
        <v>132</v>
      </c>
      <c r="DL208" s="3" t="n">
        <f aca="false">AVERAGE(DM208:DR208)</f>
        <v>2.88888888888889</v>
      </c>
      <c r="DM208" s="0" t="n">
        <v>3</v>
      </c>
      <c r="DN208" s="0" t="n">
        <v>3</v>
      </c>
      <c r="DO208" s="0" t="n">
        <v>3</v>
      </c>
      <c r="DP208" s="0" t="n">
        <v>3</v>
      </c>
      <c r="DQ208" s="0" t="n">
        <v>3</v>
      </c>
      <c r="DR208" s="3" t="n">
        <f aca="false">AVERAGE(DS208:DX208)</f>
        <v>2.33333333333333</v>
      </c>
      <c r="DS208" s="0" t="n">
        <v>2</v>
      </c>
      <c r="DT208" s="0" t="n">
        <v>3</v>
      </c>
      <c r="DU208" s="0" t="n">
        <v>2</v>
      </c>
      <c r="DV208" s="0" t="n">
        <v>2</v>
      </c>
      <c r="DW208" s="0" t="n">
        <v>2</v>
      </c>
      <c r="DX208" s="0" t="n">
        <v>3</v>
      </c>
    </row>
    <row r="209" customFormat="false" ht="13" hidden="false" customHeight="false" outlineLevel="0" collapsed="false">
      <c r="A209" s="0" t="n">
        <v>92536304</v>
      </c>
      <c r="B209" s="2" t="n">
        <v>38832.3895833333</v>
      </c>
      <c r="C209" s="0" t="s">
        <v>584</v>
      </c>
      <c r="D209" s="0" t="s">
        <v>146</v>
      </c>
      <c r="E209" s="3" t="n">
        <f aca="false">AVERAGE(F209:U209)</f>
        <v>2.28571428571429</v>
      </c>
      <c r="F209" s="0" t="n">
        <v>5</v>
      </c>
      <c r="G209" s="0" t="n">
        <v>1</v>
      </c>
      <c r="H209" s="0" t="n">
        <v>5</v>
      </c>
      <c r="I209" s="0" t="n">
        <v>2</v>
      </c>
      <c r="J209" s="0" t="n">
        <v>1</v>
      </c>
      <c r="K209" s="0" t="s">
        <v>130</v>
      </c>
      <c r="L209" s="0" t="n">
        <v>3</v>
      </c>
      <c r="M209" s="0" t="n">
        <v>3</v>
      </c>
      <c r="N209" s="0" t="n">
        <v>3</v>
      </c>
      <c r="O209" s="0" t="n">
        <v>3</v>
      </c>
      <c r="P209" s="0" t="n">
        <v>1</v>
      </c>
      <c r="Q209" s="0" t="n">
        <v>1</v>
      </c>
      <c r="R209" s="0" t="n">
        <v>1</v>
      </c>
      <c r="S209" s="0" t="n">
        <v>2</v>
      </c>
      <c r="T209" s="0" t="s">
        <v>130</v>
      </c>
      <c r="U209" s="0" t="n">
        <v>1</v>
      </c>
      <c r="V209" s="0" t="s">
        <v>133</v>
      </c>
      <c r="W209" s="3" t="e">
        <f aca="false">AVERAGE(X209:AE209)</f>
        <v>#DIV/0!</v>
      </c>
      <c r="AI209" s="0" t="s">
        <v>132</v>
      </c>
      <c r="AN209" s="0" t="s">
        <v>132</v>
      </c>
      <c r="AQ209" s="3" t="n">
        <f aca="false">AVERAGE(AR209:AV209)</f>
        <v>3.2</v>
      </c>
      <c r="AR209" s="0" t="n">
        <v>4</v>
      </c>
      <c r="AS209" s="0" t="n">
        <v>3</v>
      </c>
      <c r="AT209" s="0" t="n">
        <v>3</v>
      </c>
      <c r="AU209" s="0" t="n">
        <v>1</v>
      </c>
      <c r="AV209" s="0" t="n">
        <v>5</v>
      </c>
      <c r="AY209" s="0" t="s">
        <v>132</v>
      </c>
      <c r="BB209" s="0" t="s">
        <v>132</v>
      </c>
      <c r="BD209" s="3" t="n">
        <f aca="false">AVERAGE(BE209:BO209)</f>
        <v>2.63636363636364</v>
      </c>
      <c r="BE209" s="0" t="n">
        <v>1</v>
      </c>
      <c r="BF209" s="0" t="n">
        <v>5</v>
      </c>
      <c r="BG209" s="0" t="n">
        <v>5</v>
      </c>
      <c r="BH209" s="0" t="n">
        <v>3</v>
      </c>
      <c r="BI209" s="0" t="n">
        <v>3</v>
      </c>
      <c r="BJ209" s="0" t="n">
        <v>5</v>
      </c>
      <c r="BK209" s="0" t="n">
        <v>2</v>
      </c>
      <c r="BL209" s="0" t="n">
        <v>2</v>
      </c>
      <c r="BM209" s="0" t="n">
        <v>1</v>
      </c>
      <c r="BN209" s="0" t="n">
        <v>1</v>
      </c>
      <c r="BO209" s="0" t="n">
        <v>1</v>
      </c>
      <c r="BP209" s="3" t="n">
        <f aca="false">AVERAGE(BQ209:BZ209)</f>
        <v>5</v>
      </c>
      <c r="BQ209" s="0" t="n">
        <v>5</v>
      </c>
      <c r="BR209" s="0" t="n">
        <v>5</v>
      </c>
      <c r="BS209" s="0" t="n">
        <v>5</v>
      </c>
      <c r="BT209" s="0" t="n">
        <v>5</v>
      </c>
      <c r="BU209" s="0" t="n">
        <v>5</v>
      </c>
      <c r="BV209" s="0" t="n">
        <v>5</v>
      </c>
      <c r="BW209" s="0" t="s">
        <v>130</v>
      </c>
      <c r="BX209" s="0" t="s">
        <v>130</v>
      </c>
      <c r="BY209" s="0" t="s">
        <v>130</v>
      </c>
      <c r="BZ209" s="0" t="s">
        <v>130</v>
      </c>
      <c r="CB209" s="0" t="s">
        <v>133</v>
      </c>
      <c r="CC209" s="0" t="s">
        <v>615</v>
      </c>
      <c r="CF209" s="3" t="n">
        <f aca="false">AVERAGE(CG209:CL209)</f>
        <v>4.33333333333333</v>
      </c>
      <c r="CG209" s="0" t="n">
        <v>5</v>
      </c>
      <c r="CH209" s="0" t="n">
        <v>4</v>
      </c>
      <c r="CI209" s="0" t="n">
        <v>2</v>
      </c>
      <c r="CJ209" s="0" t="n">
        <v>5</v>
      </c>
      <c r="CK209" s="0" t="n">
        <v>5</v>
      </c>
      <c r="CL209" s="0" t="n">
        <v>5</v>
      </c>
      <c r="CM209" s="0" t="n">
        <v>2</v>
      </c>
      <c r="CN209" s="0" t="n">
        <v>3</v>
      </c>
      <c r="CO209" s="3" t="n">
        <f aca="false">AVERAGE(CP209:CU209)</f>
        <v>2.66666666666667</v>
      </c>
      <c r="CP209" s="0" t="n">
        <v>3</v>
      </c>
      <c r="CQ209" s="0" t="n">
        <v>2</v>
      </c>
      <c r="CR209" s="0" t="n">
        <v>2</v>
      </c>
      <c r="CS209" s="0" t="n">
        <v>3</v>
      </c>
      <c r="CT209" s="0" t="n">
        <v>3</v>
      </c>
      <c r="CU209" s="0" t="n">
        <v>3</v>
      </c>
      <c r="CW209" s="0" t="n">
        <v>3</v>
      </c>
      <c r="CX209" s="0" t="n">
        <v>3</v>
      </c>
      <c r="CY209" s="0" t="s">
        <v>131</v>
      </c>
      <c r="DC209" s="0" t="s">
        <v>132</v>
      </c>
      <c r="DE209" s="0" t="s">
        <v>132</v>
      </c>
      <c r="DG209" s="0" t="s">
        <v>132</v>
      </c>
      <c r="DL209" s="3" t="n">
        <f aca="false">AVERAGE(DM209:DR209)</f>
        <v>2.04166666666667</v>
      </c>
      <c r="DM209" s="0" t="n">
        <v>3</v>
      </c>
      <c r="DN209" s="0" t="n">
        <v>2</v>
      </c>
      <c r="DO209" s="0" t="n">
        <v>3</v>
      </c>
      <c r="DP209" s="0" t="n">
        <v>1</v>
      </c>
      <c r="DQ209" s="0" t="n">
        <v>1</v>
      </c>
      <c r="DR209" s="3" t="n">
        <f aca="false">AVERAGE(DS209:DX209)</f>
        <v>2.25</v>
      </c>
      <c r="DS209" s="0" t="n">
        <v>2</v>
      </c>
      <c r="DT209" s="0" t="n">
        <v>2</v>
      </c>
      <c r="DU209" s="0" t="n">
        <v>3</v>
      </c>
      <c r="DX209" s="0" t="n">
        <v>2</v>
      </c>
    </row>
    <row r="210" customFormat="false" ht="13" hidden="false" customHeight="false" outlineLevel="0" collapsed="false">
      <c r="A210" s="0" t="n">
        <v>92545545</v>
      </c>
      <c r="B210" s="2" t="n">
        <v>38832.4208333333</v>
      </c>
      <c r="C210" s="0" t="s">
        <v>584</v>
      </c>
      <c r="D210" s="0" t="s">
        <v>146</v>
      </c>
      <c r="E210" s="3" t="n">
        <f aca="false">AVERAGE(F210:U210)</f>
        <v>2.66666666666667</v>
      </c>
      <c r="F210" s="0" t="n">
        <v>5</v>
      </c>
      <c r="G210" s="0" t="n">
        <v>1</v>
      </c>
      <c r="H210" s="0" t="n">
        <v>3</v>
      </c>
      <c r="I210" s="0" t="n">
        <v>1</v>
      </c>
      <c r="J210" s="0" t="n">
        <v>1</v>
      </c>
      <c r="K210" s="0" t="n">
        <v>4</v>
      </c>
      <c r="M210" s="0" t="n">
        <v>3</v>
      </c>
      <c r="N210" s="0" t="n">
        <v>4</v>
      </c>
      <c r="O210" s="0" t="n">
        <v>3</v>
      </c>
      <c r="P210" s="0" t="n">
        <v>2</v>
      </c>
      <c r="Q210" s="0" t="n">
        <v>2</v>
      </c>
      <c r="R210" s="0" t="n">
        <v>4</v>
      </c>
      <c r="S210" s="0" t="n">
        <v>2</v>
      </c>
      <c r="T210" s="0" t="n">
        <v>3</v>
      </c>
      <c r="U210" s="0" t="n">
        <v>2</v>
      </c>
      <c r="V210" s="0" t="s">
        <v>131</v>
      </c>
      <c r="W210" s="3" t="n">
        <f aca="false">AVERAGE(X210:AE210)</f>
        <v>1.625</v>
      </c>
      <c r="X210" s="0" t="n">
        <v>3</v>
      </c>
      <c r="Y210" s="0" t="n">
        <v>1</v>
      </c>
      <c r="Z210" s="0" t="n">
        <v>2</v>
      </c>
      <c r="AA210" s="0" t="n">
        <v>1</v>
      </c>
      <c r="AB210" s="0" t="n">
        <v>1</v>
      </c>
      <c r="AC210" s="0" t="n">
        <v>2</v>
      </c>
      <c r="AD210" s="0" t="n">
        <v>1</v>
      </c>
      <c r="AE210" s="0" t="n">
        <v>2</v>
      </c>
      <c r="AH210" s="0" t="s">
        <v>132</v>
      </c>
      <c r="AI210" s="0" t="s">
        <v>132</v>
      </c>
      <c r="AQ210" s="3" t="n">
        <f aca="false">AVERAGE(AR210:AV210)</f>
        <v>4.4</v>
      </c>
      <c r="AR210" s="0" t="n">
        <v>5</v>
      </c>
      <c r="AS210" s="0" t="n">
        <v>4</v>
      </c>
      <c r="AT210" s="0" t="n">
        <v>4</v>
      </c>
      <c r="AU210" s="0" t="n">
        <v>4</v>
      </c>
      <c r="AV210" s="0" t="n">
        <v>5</v>
      </c>
      <c r="AY210" s="0" t="s">
        <v>132</v>
      </c>
      <c r="BB210" s="0" t="s">
        <v>132</v>
      </c>
      <c r="BD210" s="3" t="n">
        <f aca="false">AVERAGE(BE210:BO210)</f>
        <v>3.90909090909091</v>
      </c>
      <c r="BE210" s="0" t="n">
        <v>3</v>
      </c>
      <c r="BF210" s="0" t="n">
        <v>3</v>
      </c>
      <c r="BG210" s="0" t="n">
        <v>5</v>
      </c>
      <c r="BH210" s="0" t="n">
        <v>5</v>
      </c>
      <c r="BI210" s="0" t="n">
        <v>4</v>
      </c>
      <c r="BJ210" s="0" t="n">
        <v>4</v>
      </c>
      <c r="BK210" s="0" t="n">
        <v>5</v>
      </c>
      <c r="BL210" s="0" t="n">
        <v>5</v>
      </c>
      <c r="BM210" s="0" t="n">
        <v>3</v>
      </c>
      <c r="BN210" s="0" t="n">
        <v>3</v>
      </c>
      <c r="BO210" s="0" t="n">
        <v>3</v>
      </c>
      <c r="BP210" s="3" t="n">
        <f aca="false">AVERAGE(BQ210:BZ210)</f>
        <v>3.2</v>
      </c>
      <c r="BQ210" s="0" t="n">
        <v>4</v>
      </c>
      <c r="BR210" s="0" t="n">
        <v>3</v>
      </c>
      <c r="BS210" s="0" t="n">
        <v>3</v>
      </c>
      <c r="BT210" s="0" t="n">
        <v>3</v>
      </c>
      <c r="BU210" s="0" t="n">
        <v>4</v>
      </c>
      <c r="BV210" s="0" t="n">
        <v>2</v>
      </c>
      <c r="BW210" s="0" t="n">
        <v>3</v>
      </c>
      <c r="BX210" s="0" t="n">
        <v>3</v>
      </c>
      <c r="BY210" s="0" t="n">
        <v>4</v>
      </c>
      <c r="BZ210" s="0" t="n">
        <v>3</v>
      </c>
      <c r="CB210" s="0" t="s">
        <v>131</v>
      </c>
      <c r="CD210" s="0" t="s">
        <v>133</v>
      </c>
      <c r="CE210" s="0" t="s">
        <v>616</v>
      </c>
      <c r="CF210" s="3" t="n">
        <f aca="false">AVERAGE(CG210:CL210)</f>
        <v>1.66666666666667</v>
      </c>
      <c r="CG210" s="0" t="n">
        <v>1</v>
      </c>
      <c r="CH210" s="0" t="n">
        <v>2</v>
      </c>
      <c r="CI210" s="0" t="n">
        <v>2</v>
      </c>
      <c r="CJ210" s="0" t="n">
        <v>1</v>
      </c>
      <c r="CK210" s="0" t="n">
        <v>1</v>
      </c>
      <c r="CL210" s="0" t="n">
        <v>3</v>
      </c>
      <c r="CM210" s="0" t="n">
        <v>1</v>
      </c>
      <c r="CN210" s="0" t="n">
        <v>3</v>
      </c>
      <c r="CO210" s="3" t="n">
        <f aca="false">AVERAGE(CP210:CU210)</f>
        <v>3.33333333333333</v>
      </c>
      <c r="CP210" s="0" t="n">
        <v>4</v>
      </c>
      <c r="CQ210" s="0" t="n">
        <v>3</v>
      </c>
      <c r="CR210" s="0" t="n">
        <v>3</v>
      </c>
      <c r="CS210" s="0" t="n">
        <v>3</v>
      </c>
      <c r="CT210" s="0" t="n">
        <v>4</v>
      </c>
      <c r="CU210" s="0" t="n">
        <v>3</v>
      </c>
      <c r="CW210" s="0" t="n">
        <v>2</v>
      </c>
      <c r="CX210" s="0" t="n">
        <v>2</v>
      </c>
      <c r="CY210" s="0" t="s">
        <v>133</v>
      </c>
      <c r="DA210" s="0" t="s">
        <v>132</v>
      </c>
      <c r="DC210" s="0" t="s">
        <v>132</v>
      </c>
      <c r="DI210" s="0" t="s">
        <v>132</v>
      </c>
      <c r="DL210" s="3" t="n">
        <f aca="false">AVERAGE(DM210:DR210)</f>
        <v>2.69444444444444</v>
      </c>
      <c r="DM210" s="0" t="n">
        <v>3</v>
      </c>
      <c r="DN210" s="0" t="n">
        <v>3</v>
      </c>
      <c r="DO210" s="0" t="n">
        <v>4</v>
      </c>
      <c r="DP210" s="0" t="n">
        <v>3</v>
      </c>
      <c r="DQ210" s="0" t="n">
        <v>1</v>
      </c>
      <c r="DR210" s="3" t="n">
        <f aca="false">AVERAGE(DS210:DX210)</f>
        <v>2.16666666666667</v>
      </c>
      <c r="DS210" s="0" t="n">
        <v>3</v>
      </c>
      <c r="DT210" s="0" t="n">
        <v>2</v>
      </c>
      <c r="DU210" s="0" t="n">
        <v>3</v>
      </c>
      <c r="DV210" s="0" t="n">
        <v>3</v>
      </c>
      <c r="DW210" s="0" t="n">
        <v>1</v>
      </c>
      <c r="DX210" s="0" t="n">
        <v>1</v>
      </c>
    </row>
    <row r="211" customFormat="false" ht="13" hidden="false" customHeight="false" outlineLevel="0" collapsed="false">
      <c r="A211" s="0" t="n">
        <v>92558917</v>
      </c>
      <c r="B211" s="2" t="n">
        <v>38832.4631944444</v>
      </c>
      <c r="C211" s="0" t="s">
        <v>584</v>
      </c>
      <c r="D211" s="0" t="s">
        <v>146</v>
      </c>
      <c r="E211" s="3" t="n">
        <f aca="false">AVERAGE(F211:U211)</f>
        <v>3.66666666666667</v>
      </c>
      <c r="F211" s="0" t="n">
        <v>5</v>
      </c>
      <c r="G211" s="0" t="n">
        <v>1</v>
      </c>
      <c r="H211" s="0" t="n">
        <v>5</v>
      </c>
      <c r="I211" s="0" t="n">
        <v>5</v>
      </c>
      <c r="J211" s="0" t="s">
        <v>130</v>
      </c>
      <c r="K211" s="0" t="s">
        <v>130</v>
      </c>
      <c r="L211" s="0" t="n">
        <v>5</v>
      </c>
      <c r="M211" s="0" t="s">
        <v>130</v>
      </c>
      <c r="O211" s="0" t="s">
        <v>130</v>
      </c>
      <c r="P211" s="0" t="s">
        <v>130</v>
      </c>
      <c r="Q211" s="0" t="n">
        <v>5</v>
      </c>
      <c r="R211" s="0" t="n">
        <v>5</v>
      </c>
      <c r="S211" s="0" t="s">
        <v>130</v>
      </c>
      <c r="T211" s="0" t="n">
        <v>1</v>
      </c>
      <c r="U211" s="0" t="n">
        <v>1</v>
      </c>
      <c r="V211" s="0" t="s">
        <v>131</v>
      </c>
      <c r="W211" s="3" t="n">
        <f aca="false">AVERAGE(X211:AE211)</f>
        <v>2.25</v>
      </c>
      <c r="X211" s="0" t="n">
        <v>3</v>
      </c>
      <c r="Y211" s="0" t="n">
        <v>1</v>
      </c>
      <c r="Z211" s="0" t="n">
        <v>3</v>
      </c>
      <c r="AA211" s="0" t="n">
        <v>1</v>
      </c>
      <c r="AB211" s="0" t="n">
        <v>3</v>
      </c>
      <c r="AC211" s="0" t="n">
        <v>3</v>
      </c>
      <c r="AD211" s="0" t="n">
        <v>1</v>
      </c>
      <c r="AE211" s="0" t="n">
        <v>3</v>
      </c>
      <c r="AQ211" s="3" t="n">
        <f aca="false">AVERAGE(AR211:AV211)</f>
        <v>5</v>
      </c>
      <c r="AR211" s="0" t="n">
        <v>5</v>
      </c>
      <c r="AS211" s="0" t="n">
        <v>5</v>
      </c>
      <c r="AT211" s="0" t="n">
        <v>5</v>
      </c>
      <c r="AU211" s="0" t="n">
        <v>5</v>
      </c>
      <c r="AV211" s="0" t="n">
        <v>5</v>
      </c>
      <c r="AY211" s="0" t="s">
        <v>132</v>
      </c>
      <c r="BB211" s="0" t="s">
        <v>132</v>
      </c>
      <c r="BD211" s="3" t="n">
        <f aca="false">AVERAGE(BE211:BO211)</f>
        <v>4.54545454545455</v>
      </c>
      <c r="BE211" s="0" t="n">
        <v>5</v>
      </c>
      <c r="BF211" s="0" t="n">
        <v>1</v>
      </c>
      <c r="BG211" s="0" t="n">
        <v>5</v>
      </c>
      <c r="BH211" s="0" t="n">
        <v>5</v>
      </c>
      <c r="BI211" s="0" t="n">
        <v>5</v>
      </c>
      <c r="BJ211" s="0" t="n">
        <v>5</v>
      </c>
      <c r="BK211" s="0" t="n">
        <v>5</v>
      </c>
      <c r="BL211" s="0" t="n">
        <v>5</v>
      </c>
      <c r="BM211" s="0" t="n">
        <v>5</v>
      </c>
      <c r="BN211" s="0" t="n">
        <v>5</v>
      </c>
      <c r="BO211" s="0" t="n">
        <v>4</v>
      </c>
      <c r="BP211" s="3" t="n">
        <f aca="false">AVERAGE(BQ211:BZ211)</f>
        <v>5</v>
      </c>
      <c r="BQ211" s="0" t="n">
        <v>5</v>
      </c>
      <c r="BR211" s="0" t="n">
        <v>5</v>
      </c>
      <c r="BS211" s="0" t="n">
        <v>5</v>
      </c>
      <c r="BT211" s="0" t="n">
        <v>5</v>
      </c>
      <c r="BU211" s="0" t="n">
        <v>5</v>
      </c>
      <c r="BV211" s="0" t="n">
        <v>5</v>
      </c>
      <c r="BW211" s="0" t="n">
        <v>5</v>
      </c>
      <c r="BX211" s="0" t="n">
        <v>5</v>
      </c>
      <c r="BY211" s="0" t="n">
        <v>5</v>
      </c>
      <c r="BZ211" s="0" t="n">
        <v>5</v>
      </c>
      <c r="CB211" s="0" t="s">
        <v>131</v>
      </c>
      <c r="CD211" s="0" t="s">
        <v>131</v>
      </c>
      <c r="CF211" s="3" t="n">
        <f aca="false">AVERAGE(CG211:CL211)</f>
        <v>2.83333333333333</v>
      </c>
      <c r="CG211" s="0" t="n">
        <v>1</v>
      </c>
      <c r="CH211" s="0" t="n">
        <v>5</v>
      </c>
      <c r="CI211" s="0" t="n">
        <v>1</v>
      </c>
      <c r="CJ211" s="0" t="n">
        <v>1</v>
      </c>
      <c r="CK211" s="0" t="n">
        <v>4</v>
      </c>
      <c r="CL211" s="0" t="n">
        <v>5</v>
      </c>
      <c r="CM211" s="0" t="n">
        <v>1</v>
      </c>
      <c r="CN211" s="0" t="n">
        <v>2</v>
      </c>
      <c r="CO211" s="3" t="n">
        <f aca="false">AVERAGE(CP211:CU211)</f>
        <v>2.5</v>
      </c>
      <c r="CP211" s="0" t="n">
        <v>1</v>
      </c>
      <c r="CQ211" s="0" t="n">
        <v>3</v>
      </c>
      <c r="CR211" s="0" t="n">
        <v>2</v>
      </c>
      <c r="CS211" s="0" t="n">
        <v>3</v>
      </c>
      <c r="CT211" s="0" t="n">
        <v>3</v>
      </c>
      <c r="CU211" s="0" t="n">
        <v>3</v>
      </c>
      <c r="CW211" s="0" t="n">
        <v>3</v>
      </c>
      <c r="CX211" s="0" t="n">
        <v>3</v>
      </c>
      <c r="CY211" s="0" t="s">
        <v>131</v>
      </c>
      <c r="DB211" s="0" t="s">
        <v>132</v>
      </c>
      <c r="DC211" s="0" t="s">
        <v>132</v>
      </c>
      <c r="DD211" s="0" t="s">
        <v>132</v>
      </c>
      <c r="DL211" s="3" t="n">
        <f aca="false">AVERAGE(DM211:DR211)</f>
        <v>2.13333333333333</v>
      </c>
      <c r="DM211" s="0" t="n">
        <v>2</v>
      </c>
      <c r="DN211" s="0" t="n">
        <v>2</v>
      </c>
      <c r="DO211" s="0" t="n">
        <v>3</v>
      </c>
      <c r="DP211" s="0" t="n">
        <v>1</v>
      </c>
      <c r="DQ211" s="0" t="n">
        <v>1</v>
      </c>
      <c r="DR211" s="3" t="n">
        <f aca="false">AVERAGE(DS211:DX211)</f>
        <v>3.8</v>
      </c>
      <c r="DS211" s="0" t="n">
        <v>4</v>
      </c>
      <c r="DT211" s="0" t="n">
        <v>3</v>
      </c>
      <c r="DU211" s="0" t="n">
        <v>4</v>
      </c>
      <c r="DV211" s="0" t="n">
        <v>4</v>
      </c>
      <c r="DX211" s="0" t="n">
        <v>4</v>
      </c>
    </row>
    <row r="212" customFormat="false" ht="13" hidden="false" customHeight="false" outlineLevel="0" collapsed="false">
      <c r="A212" s="0" t="n">
        <v>92577456</v>
      </c>
      <c r="B212" s="2" t="n">
        <v>38832.5256944444</v>
      </c>
      <c r="C212" s="0" t="s">
        <v>584</v>
      </c>
      <c r="D212" s="0" t="s">
        <v>146</v>
      </c>
      <c r="E212" s="3" t="n">
        <f aca="false">AVERAGE(F212:U212)</f>
        <v>2.57142857142857</v>
      </c>
      <c r="F212" s="0" t="n">
        <v>5</v>
      </c>
      <c r="G212" s="0" t="s">
        <v>130</v>
      </c>
      <c r="H212" s="0" t="n">
        <v>4</v>
      </c>
      <c r="I212" s="0" t="n">
        <v>2</v>
      </c>
      <c r="J212" s="0" t="n">
        <v>1</v>
      </c>
      <c r="K212" s="0" t="s">
        <v>130</v>
      </c>
      <c r="L212" s="0" t="s">
        <v>130</v>
      </c>
      <c r="M212" s="0" t="s">
        <v>130</v>
      </c>
      <c r="N212" s="0" t="n">
        <v>3</v>
      </c>
      <c r="O212" s="0" t="n">
        <v>2</v>
      </c>
      <c r="P212" s="0" t="s">
        <v>130</v>
      </c>
      <c r="Q212" s="0" t="s">
        <v>130</v>
      </c>
      <c r="R212" s="0" t="s">
        <v>130</v>
      </c>
      <c r="S212" s="0" t="s">
        <v>130</v>
      </c>
      <c r="T212" s="0" t="s">
        <v>130</v>
      </c>
      <c r="U212" s="0" t="n">
        <v>1</v>
      </c>
      <c r="V212" s="0" t="s">
        <v>133</v>
      </c>
      <c r="W212" s="3" t="e">
        <f aca="false">AVERAGE(X212:AE212)</f>
        <v>#DIV/0!</v>
      </c>
      <c r="AI212" s="0" t="s">
        <v>132</v>
      </c>
      <c r="AK212" s="0" t="s">
        <v>132</v>
      </c>
      <c r="AQ212" s="3" t="n">
        <f aca="false">AVERAGE(AR212:AV212)</f>
        <v>3.6</v>
      </c>
      <c r="AR212" s="0" t="n">
        <v>4</v>
      </c>
      <c r="AS212" s="0" t="n">
        <v>2</v>
      </c>
      <c r="AT212" s="0" t="n">
        <v>4</v>
      </c>
      <c r="AU212" s="0" t="n">
        <v>4</v>
      </c>
      <c r="AV212" s="0" t="n">
        <v>4</v>
      </c>
      <c r="BA212" s="0" t="s">
        <v>132</v>
      </c>
      <c r="BB212" s="0" t="s">
        <v>132</v>
      </c>
      <c r="BD212" s="3" t="n">
        <f aca="false">AVERAGE(BE212:BO212)</f>
        <v>1.81818181818182</v>
      </c>
      <c r="BE212" s="0" t="n">
        <v>1</v>
      </c>
      <c r="BF212" s="0" t="n">
        <v>1</v>
      </c>
      <c r="BG212" s="0" t="n">
        <v>4</v>
      </c>
      <c r="BH212" s="0" t="n">
        <v>4</v>
      </c>
      <c r="BI212" s="0" t="n">
        <v>1</v>
      </c>
      <c r="BJ212" s="0" t="n">
        <v>1</v>
      </c>
      <c r="BK212" s="0" t="n">
        <v>2</v>
      </c>
      <c r="BL212" s="0" t="n">
        <v>2</v>
      </c>
      <c r="BM212" s="0" t="n">
        <v>2</v>
      </c>
      <c r="BN212" s="0" t="n">
        <v>1</v>
      </c>
      <c r="BO212" s="0" t="n">
        <v>1</v>
      </c>
      <c r="BP212" s="3" t="n">
        <f aca="false">AVERAGE(BQ212:BZ212)</f>
        <v>3.33333333333333</v>
      </c>
      <c r="BQ212" s="0" t="n">
        <v>4</v>
      </c>
      <c r="BR212" s="0" t="n">
        <v>4</v>
      </c>
      <c r="BS212" s="0" t="n">
        <v>4</v>
      </c>
      <c r="BT212" s="0" t="s">
        <v>130</v>
      </c>
      <c r="BU212" s="0" t="n">
        <v>3</v>
      </c>
      <c r="BV212" s="0" t="n">
        <v>3</v>
      </c>
      <c r="BW212" s="0" t="n">
        <v>3</v>
      </c>
      <c r="BX212" s="0" t="n">
        <v>3</v>
      </c>
      <c r="BY212" s="0" t="n">
        <v>3</v>
      </c>
      <c r="BZ212" s="0" t="n">
        <v>3</v>
      </c>
      <c r="CB212" s="0" t="s">
        <v>133</v>
      </c>
      <c r="CC212" s="0" t="s">
        <v>617</v>
      </c>
      <c r="CF212" s="3" t="n">
        <f aca="false">AVERAGE(CG212:CL212)</f>
        <v>4.83333333333333</v>
      </c>
      <c r="CG212" s="0" t="n">
        <v>5</v>
      </c>
      <c r="CH212" s="0" t="n">
        <v>5</v>
      </c>
      <c r="CI212" s="0" t="n">
        <v>5</v>
      </c>
      <c r="CJ212" s="0" t="n">
        <v>5</v>
      </c>
      <c r="CK212" s="0" t="n">
        <v>4</v>
      </c>
      <c r="CL212" s="0" t="n">
        <v>5</v>
      </c>
      <c r="CM212" s="0" t="n">
        <v>3</v>
      </c>
      <c r="CN212" s="0" t="n">
        <v>5</v>
      </c>
      <c r="CO212" s="3" t="n">
        <f aca="false">AVERAGE(CP212:CU212)</f>
        <v>3</v>
      </c>
      <c r="CP212" s="0" t="n">
        <v>3</v>
      </c>
      <c r="CR212" s="0" t="n">
        <v>3</v>
      </c>
      <c r="CS212" s="0" t="n">
        <v>3</v>
      </c>
      <c r="CU212" s="0" t="n">
        <v>3</v>
      </c>
      <c r="CW212" s="0" t="n">
        <v>2</v>
      </c>
      <c r="CX212" s="0" t="n">
        <v>2</v>
      </c>
      <c r="CY212" s="0" t="s">
        <v>131</v>
      </c>
      <c r="DC212" s="0" t="s">
        <v>132</v>
      </c>
      <c r="DD212" s="0" t="s">
        <v>132</v>
      </c>
      <c r="DI212" s="0" t="s">
        <v>132</v>
      </c>
      <c r="DL212" s="3" t="n">
        <f aca="false">AVERAGE(DM212:DR212)</f>
        <v>1.77777777777778</v>
      </c>
      <c r="DM212" s="0" t="n">
        <v>2</v>
      </c>
      <c r="DN212" s="0" t="n">
        <v>2</v>
      </c>
      <c r="DO212" s="0" t="n">
        <v>2</v>
      </c>
      <c r="DP212" s="0" t="n">
        <v>1</v>
      </c>
      <c r="DQ212" s="0" t="n">
        <v>1</v>
      </c>
      <c r="DR212" s="3" t="n">
        <f aca="false">AVERAGE(DS212:DX212)</f>
        <v>2.66666666666667</v>
      </c>
      <c r="DS212" s="0" t="n">
        <v>2</v>
      </c>
      <c r="DT212" s="0" t="n">
        <v>3</v>
      </c>
      <c r="DU212" s="0" t="n">
        <v>3</v>
      </c>
      <c r="DV212" s="0" t="n">
        <v>3</v>
      </c>
      <c r="DW212" s="0" t="n">
        <v>3</v>
      </c>
      <c r="DX212" s="0" t="n">
        <v>2</v>
      </c>
    </row>
    <row r="213" customFormat="false" ht="13" hidden="false" customHeight="false" outlineLevel="0" collapsed="false">
      <c r="A213" s="0" t="n">
        <v>92613704</v>
      </c>
      <c r="B213" s="2" t="n">
        <v>38832.6805555556</v>
      </c>
      <c r="C213" s="0" t="s">
        <v>584</v>
      </c>
      <c r="D213" s="0" t="s">
        <v>146</v>
      </c>
      <c r="E213" s="3" t="n">
        <f aca="false">AVERAGE(F213:U213)</f>
        <v>2.6875</v>
      </c>
      <c r="F213" s="0" t="n">
        <v>2</v>
      </c>
      <c r="G213" s="0" t="n">
        <v>2</v>
      </c>
      <c r="H213" s="0" t="n">
        <v>5</v>
      </c>
      <c r="I213" s="0" t="n">
        <v>2</v>
      </c>
      <c r="J213" s="0" t="n">
        <v>2</v>
      </c>
      <c r="K213" s="0" t="n">
        <v>1</v>
      </c>
      <c r="L213" s="0" t="n">
        <v>3</v>
      </c>
      <c r="M213" s="0" t="n">
        <v>3</v>
      </c>
      <c r="N213" s="0" t="n">
        <v>5</v>
      </c>
      <c r="O213" s="0" t="n">
        <v>4</v>
      </c>
      <c r="P213" s="0" t="n">
        <v>3</v>
      </c>
      <c r="Q213" s="0" t="n">
        <v>3</v>
      </c>
      <c r="R213" s="0" t="n">
        <v>2</v>
      </c>
      <c r="S213" s="0" t="n">
        <v>2</v>
      </c>
      <c r="T213" s="0" t="n">
        <v>2</v>
      </c>
      <c r="U213" s="0" t="n">
        <v>2</v>
      </c>
      <c r="V213" s="0" t="s">
        <v>131</v>
      </c>
      <c r="W213" s="3" t="n">
        <f aca="false">AVERAGE(X213:AE213)</f>
        <v>1.625</v>
      </c>
      <c r="X213" s="0" t="n">
        <v>3</v>
      </c>
      <c r="Y213" s="0" t="n">
        <v>1</v>
      </c>
      <c r="Z213" s="0" t="n">
        <v>2</v>
      </c>
      <c r="AA213" s="0" t="n">
        <v>2</v>
      </c>
      <c r="AB213" s="0" t="n">
        <v>1</v>
      </c>
      <c r="AC213" s="0" t="n">
        <v>1</v>
      </c>
      <c r="AD213" s="0" t="n">
        <v>1</v>
      </c>
      <c r="AE213" s="0" t="n">
        <v>2</v>
      </c>
      <c r="AP213" s="0" t="s">
        <v>618</v>
      </c>
      <c r="AQ213" s="3" t="n">
        <f aca="false">AVERAGE(AR213:AV213)</f>
        <v>4.2</v>
      </c>
      <c r="AR213" s="0" t="n">
        <v>4</v>
      </c>
      <c r="AS213" s="0" t="n">
        <v>4</v>
      </c>
      <c r="AT213" s="0" t="n">
        <v>4</v>
      </c>
      <c r="AU213" s="0" t="n">
        <v>4</v>
      </c>
      <c r="AV213" s="0" t="n">
        <v>5</v>
      </c>
      <c r="AZ213" s="0" t="s">
        <v>132</v>
      </c>
      <c r="BB213" s="0" t="s">
        <v>132</v>
      </c>
      <c r="BD213" s="3" t="n">
        <f aca="false">AVERAGE(BE213:BO213)</f>
        <v>3.63636363636364</v>
      </c>
      <c r="BE213" s="0" t="n">
        <v>4</v>
      </c>
      <c r="BF213" s="0" t="n">
        <v>5</v>
      </c>
      <c r="BG213" s="0" t="n">
        <v>5</v>
      </c>
      <c r="BH213" s="0" t="n">
        <v>5</v>
      </c>
      <c r="BI213" s="0" t="n">
        <v>3</v>
      </c>
      <c r="BJ213" s="0" t="n">
        <v>3</v>
      </c>
      <c r="BK213" s="0" t="n">
        <v>4</v>
      </c>
      <c r="BL213" s="0" t="n">
        <v>4</v>
      </c>
      <c r="BM213" s="0" t="n">
        <v>3</v>
      </c>
      <c r="BN213" s="0" t="n">
        <v>2</v>
      </c>
      <c r="BO213" s="0" t="n">
        <v>2</v>
      </c>
      <c r="BP213" s="3" t="n">
        <f aca="false">AVERAGE(BQ213:BZ213)</f>
        <v>3.9</v>
      </c>
      <c r="BQ213" s="0" t="n">
        <v>4</v>
      </c>
      <c r="BR213" s="0" t="n">
        <v>4</v>
      </c>
      <c r="BS213" s="0" t="n">
        <v>5</v>
      </c>
      <c r="BT213" s="0" t="n">
        <v>3</v>
      </c>
      <c r="BU213" s="0" t="n">
        <v>3</v>
      </c>
      <c r="BV213" s="0" t="n">
        <v>4</v>
      </c>
      <c r="BW213" s="0" t="n">
        <v>4</v>
      </c>
      <c r="BX213" s="0" t="n">
        <v>4</v>
      </c>
      <c r="BY213" s="0" t="n">
        <v>4</v>
      </c>
      <c r="BZ213" s="0" t="n">
        <v>4</v>
      </c>
      <c r="CA213" s="0" t="s">
        <v>619</v>
      </c>
      <c r="CB213" s="0" t="s">
        <v>133</v>
      </c>
      <c r="CC213" s="0" t="s">
        <v>620</v>
      </c>
      <c r="CE213" s="0" t="s">
        <v>621</v>
      </c>
      <c r="CF213" s="3" t="n">
        <f aca="false">AVERAGE(CG213:CL213)</f>
        <v>2.5</v>
      </c>
      <c r="CG213" s="0" t="n">
        <v>1</v>
      </c>
      <c r="CH213" s="0" t="n">
        <v>3</v>
      </c>
      <c r="CI213" s="0" t="n">
        <v>3</v>
      </c>
      <c r="CJ213" s="0" t="n">
        <v>1</v>
      </c>
      <c r="CK213" s="0" t="n">
        <v>4</v>
      </c>
      <c r="CL213" s="0" t="n">
        <v>3</v>
      </c>
      <c r="CM213" s="0" t="n">
        <v>3</v>
      </c>
      <c r="CN213" s="0" t="n">
        <v>3</v>
      </c>
      <c r="CO213" s="3" t="n">
        <f aca="false">AVERAGE(CP213:CU213)</f>
        <v>2.5</v>
      </c>
      <c r="CP213" s="0" t="n">
        <v>2</v>
      </c>
      <c r="CQ213" s="0" t="n">
        <v>2</v>
      </c>
      <c r="CR213" s="0" t="n">
        <v>3</v>
      </c>
      <c r="CS213" s="0" t="n">
        <v>2</v>
      </c>
      <c r="CT213" s="0" t="n">
        <v>4</v>
      </c>
      <c r="CU213" s="0" t="n">
        <v>2</v>
      </c>
      <c r="CV213" s="0" t="s">
        <v>622</v>
      </c>
      <c r="CW213" s="0" t="n">
        <v>2</v>
      </c>
      <c r="CX213" s="0" t="n">
        <v>2</v>
      </c>
      <c r="CY213" s="0" t="s">
        <v>131</v>
      </c>
      <c r="DA213" s="0" t="s">
        <v>132</v>
      </c>
      <c r="DC213" s="0" t="s">
        <v>132</v>
      </c>
      <c r="DD213" s="0" t="s">
        <v>132</v>
      </c>
      <c r="DL213" s="3" t="n">
        <f aca="false">AVERAGE(DM213:DR213)</f>
        <v>2.52777777777778</v>
      </c>
      <c r="DM213" s="0" t="n">
        <v>3</v>
      </c>
      <c r="DN213" s="0" t="n">
        <v>2</v>
      </c>
      <c r="DO213" s="0" t="n">
        <v>3</v>
      </c>
      <c r="DP213" s="0" t="n">
        <v>3</v>
      </c>
      <c r="DQ213" s="0" t="n">
        <v>2</v>
      </c>
      <c r="DR213" s="3" t="n">
        <f aca="false">AVERAGE(DS213:DX213)</f>
        <v>2.16666666666667</v>
      </c>
      <c r="DS213" s="0" t="n">
        <v>3</v>
      </c>
      <c r="DT213" s="0" t="n">
        <v>2</v>
      </c>
      <c r="DU213" s="0" t="n">
        <v>2</v>
      </c>
      <c r="DV213" s="0" t="n">
        <v>2</v>
      </c>
      <c r="DW213" s="0" t="n">
        <v>2</v>
      </c>
      <c r="DX213" s="0" t="n">
        <v>2</v>
      </c>
    </row>
    <row r="214" customFormat="false" ht="13" hidden="false" customHeight="false" outlineLevel="0" collapsed="false">
      <c r="A214" s="0" t="n">
        <v>92638408</v>
      </c>
      <c r="B214" s="2" t="n">
        <v>38832.8402777778</v>
      </c>
      <c r="C214" s="0" t="s">
        <v>584</v>
      </c>
      <c r="D214" s="0" t="s">
        <v>146</v>
      </c>
      <c r="E214" s="3" t="n">
        <f aca="false">AVERAGE(F214:U214)</f>
        <v>3</v>
      </c>
      <c r="F214" s="0" t="n">
        <v>5</v>
      </c>
      <c r="G214" s="0" t="n">
        <v>1</v>
      </c>
      <c r="H214" s="0" t="n">
        <v>4</v>
      </c>
      <c r="I214" s="0" t="n">
        <v>2</v>
      </c>
      <c r="J214" s="0" t="n">
        <v>1</v>
      </c>
      <c r="K214" s="0" t="s">
        <v>130</v>
      </c>
      <c r="L214" s="0" t="s">
        <v>130</v>
      </c>
      <c r="M214" s="0" t="s">
        <v>130</v>
      </c>
      <c r="N214" s="0" t="s">
        <v>130</v>
      </c>
      <c r="O214" s="0" t="n">
        <v>2</v>
      </c>
      <c r="P214" s="0" t="n">
        <v>4</v>
      </c>
      <c r="Q214" s="0" t="n">
        <v>5</v>
      </c>
      <c r="R214" s="0" t="s">
        <v>130</v>
      </c>
      <c r="S214" s="0" t="s">
        <v>130</v>
      </c>
      <c r="T214" s="0" t="s">
        <v>130</v>
      </c>
      <c r="U214" s="0" t="s">
        <v>130</v>
      </c>
      <c r="V214" s="0" t="s">
        <v>131</v>
      </c>
      <c r="W214" s="3" t="n">
        <f aca="false">AVERAGE(X214:AE214)</f>
        <v>1.875</v>
      </c>
      <c r="X214" s="0" t="n">
        <v>2</v>
      </c>
      <c r="Y214" s="0" t="n">
        <v>1</v>
      </c>
      <c r="Z214" s="0" t="n">
        <v>2</v>
      </c>
      <c r="AA214" s="0" t="n">
        <v>2</v>
      </c>
      <c r="AB214" s="0" t="n">
        <v>2</v>
      </c>
      <c r="AC214" s="0" t="n">
        <v>1</v>
      </c>
      <c r="AD214" s="0" t="n">
        <v>2</v>
      </c>
      <c r="AE214" s="0" t="n">
        <v>3</v>
      </c>
      <c r="AP214" s="0" t="s">
        <v>623</v>
      </c>
      <c r="AQ214" s="3" t="n">
        <f aca="false">AVERAGE(AR214:AV214)</f>
        <v>3.4</v>
      </c>
      <c r="AR214" s="0" t="n">
        <v>4</v>
      </c>
      <c r="AS214" s="0" t="n">
        <v>3</v>
      </c>
      <c r="AT214" s="0" t="n">
        <v>3</v>
      </c>
      <c r="AU214" s="0" t="n">
        <v>3</v>
      </c>
      <c r="AV214" s="0" t="n">
        <v>4</v>
      </c>
      <c r="AZ214" s="0" t="s">
        <v>132</v>
      </c>
      <c r="BB214" s="0" t="s">
        <v>132</v>
      </c>
      <c r="BD214" s="3" t="n">
        <f aca="false">AVERAGE(BE214:BO214)</f>
        <v>2.90909090909091</v>
      </c>
      <c r="BE214" s="0" t="n">
        <v>1</v>
      </c>
      <c r="BF214" s="0" t="n">
        <v>5</v>
      </c>
      <c r="BG214" s="0" t="n">
        <v>1</v>
      </c>
      <c r="BH214" s="0" t="n">
        <v>4</v>
      </c>
      <c r="BI214" s="0" t="n">
        <v>4</v>
      </c>
      <c r="BJ214" s="0" t="n">
        <v>4</v>
      </c>
      <c r="BK214" s="0" t="n">
        <v>5</v>
      </c>
      <c r="BL214" s="0" t="n">
        <v>4</v>
      </c>
      <c r="BM214" s="0" t="n">
        <v>2</v>
      </c>
      <c r="BN214" s="0" t="n">
        <v>1</v>
      </c>
      <c r="BO214" s="0" t="n">
        <v>1</v>
      </c>
      <c r="BP214" s="3" t="n">
        <f aca="false">AVERAGE(BQ214:BZ214)</f>
        <v>3.28571428571429</v>
      </c>
      <c r="BQ214" s="0" t="s">
        <v>130</v>
      </c>
      <c r="BR214" s="0" t="n">
        <v>3</v>
      </c>
      <c r="BS214" s="0" t="n">
        <v>5</v>
      </c>
      <c r="BT214" s="0" t="n">
        <v>1</v>
      </c>
      <c r="BU214" s="0" t="s">
        <v>130</v>
      </c>
      <c r="BV214" s="0" t="n">
        <v>5</v>
      </c>
      <c r="BW214" s="0" t="n">
        <v>4</v>
      </c>
      <c r="BX214" s="0" t="n">
        <v>3</v>
      </c>
      <c r="BY214" s="0" t="s">
        <v>130</v>
      </c>
      <c r="BZ214" s="0" t="n">
        <v>2</v>
      </c>
      <c r="CB214" s="0" t="s">
        <v>133</v>
      </c>
      <c r="CC214" s="0" t="s">
        <v>624</v>
      </c>
      <c r="CF214" s="3" t="n">
        <f aca="false">AVERAGE(CG214:CL214)</f>
        <v>2.5</v>
      </c>
      <c r="CG214" s="0" t="n">
        <v>1</v>
      </c>
      <c r="CH214" s="0" t="n">
        <v>5</v>
      </c>
      <c r="CI214" s="0" t="n">
        <v>1</v>
      </c>
      <c r="CJ214" s="0" t="n">
        <v>1</v>
      </c>
      <c r="CK214" s="0" t="n">
        <v>2</v>
      </c>
      <c r="CL214" s="0" t="n">
        <v>5</v>
      </c>
      <c r="CM214" s="0" t="n">
        <v>1</v>
      </c>
      <c r="CN214" s="0" t="n">
        <v>3</v>
      </c>
      <c r="CO214" s="3" t="n">
        <f aca="false">AVERAGE(CP214:CU214)</f>
        <v>1.66666666666667</v>
      </c>
      <c r="CP214" s="0" t="n">
        <v>1</v>
      </c>
      <c r="CR214" s="0" t="n">
        <v>2</v>
      </c>
      <c r="CU214" s="0" t="n">
        <v>2</v>
      </c>
      <c r="CV214" s="0" t="s">
        <v>625</v>
      </c>
      <c r="CW214" s="0" t="n">
        <v>2</v>
      </c>
      <c r="CX214" s="0" t="n">
        <v>2</v>
      </c>
      <c r="CY214" s="0" t="s">
        <v>131</v>
      </c>
      <c r="DC214" s="0" t="s">
        <v>132</v>
      </c>
      <c r="DD214" s="0" t="s">
        <v>132</v>
      </c>
      <c r="DI214" s="0" t="s">
        <v>132</v>
      </c>
      <c r="DL214" s="3" t="n">
        <f aca="false">AVERAGE(DM214:DR214)</f>
        <v>3.11111111111111</v>
      </c>
      <c r="DM214" s="0" t="n">
        <v>3</v>
      </c>
      <c r="DN214" s="0" t="n">
        <v>4</v>
      </c>
      <c r="DO214" s="0" t="n">
        <v>3</v>
      </c>
      <c r="DP214" s="0" t="n">
        <v>3</v>
      </c>
      <c r="DQ214" s="0" t="n">
        <v>3</v>
      </c>
      <c r="DR214" s="3" t="n">
        <f aca="false">AVERAGE(DS214:DX214)</f>
        <v>2.66666666666667</v>
      </c>
      <c r="DS214" s="0" t="n">
        <v>3</v>
      </c>
      <c r="DT214" s="0" t="n">
        <v>3</v>
      </c>
      <c r="DU214" s="0" t="n">
        <v>3</v>
      </c>
      <c r="DV214" s="0" t="n">
        <v>2</v>
      </c>
      <c r="DW214" s="0" t="n">
        <v>3</v>
      </c>
      <c r="DX214" s="0" t="n">
        <v>2</v>
      </c>
    </row>
    <row r="215" customFormat="false" ht="13" hidden="false" customHeight="false" outlineLevel="0" collapsed="false">
      <c r="A215" s="0" t="n">
        <v>92536995</v>
      </c>
      <c r="B215" s="2" t="n">
        <v>38832.3902777778</v>
      </c>
      <c r="C215" s="0" t="s">
        <v>584</v>
      </c>
      <c r="D215" s="0" t="s">
        <v>158</v>
      </c>
      <c r="E215" s="3" t="n">
        <f aca="false">AVERAGE(F215:U215)</f>
        <v>1.625</v>
      </c>
      <c r="F215" s="0" t="n">
        <v>4</v>
      </c>
      <c r="G215" s="0" t="n">
        <v>1</v>
      </c>
      <c r="H215" s="0" t="n">
        <v>3</v>
      </c>
      <c r="I215" s="0" t="n">
        <v>1</v>
      </c>
      <c r="J215" s="0" t="n">
        <v>1</v>
      </c>
      <c r="K215" s="0" t="n">
        <v>1</v>
      </c>
      <c r="L215" s="0" t="n">
        <v>1</v>
      </c>
      <c r="M215" s="0" t="n">
        <v>1</v>
      </c>
      <c r="N215" s="0" t="n">
        <v>4</v>
      </c>
      <c r="O215" s="0" t="n">
        <v>1</v>
      </c>
      <c r="P215" s="0" t="n">
        <v>1</v>
      </c>
      <c r="Q215" s="0" t="n">
        <v>1</v>
      </c>
      <c r="R215" s="0" t="n">
        <v>3</v>
      </c>
      <c r="S215" s="0" t="n">
        <v>1</v>
      </c>
      <c r="T215" s="0" t="n">
        <v>1</v>
      </c>
      <c r="U215" s="0" t="n">
        <v>1</v>
      </c>
      <c r="V215" s="0" t="s">
        <v>133</v>
      </c>
      <c r="W215" s="3" t="e">
        <f aca="false">AVERAGE(X215:AE215)</f>
        <v>#DIV/0!</v>
      </c>
      <c r="AH215" s="0" t="s">
        <v>132</v>
      </c>
      <c r="AQ215" s="3" t="n">
        <f aca="false">AVERAGE(AR215:AV215)</f>
        <v>3.6</v>
      </c>
      <c r="AR215" s="0" t="n">
        <v>4</v>
      </c>
      <c r="AS215" s="0" t="n">
        <v>4</v>
      </c>
      <c r="AT215" s="0" t="n">
        <v>4</v>
      </c>
      <c r="AU215" s="0" t="n">
        <v>1</v>
      </c>
      <c r="AV215" s="0" t="n">
        <v>5</v>
      </c>
      <c r="BB215" s="0" t="s">
        <v>132</v>
      </c>
      <c r="BC215" s="0" t="s">
        <v>626</v>
      </c>
      <c r="BD215" s="3" t="n">
        <f aca="false">AVERAGE(BE215:BO215)</f>
        <v>3</v>
      </c>
      <c r="BE215" s="0" t="n">
        <v>2</v>
      </c>
      <c r="BF215" s="0" t="n">
        <v>4</v>
      </c>
      <c r="BG215" s="0" t="n">
        <v>2</v>
      </c>
      <c r="BH215" s="0" t="n">
        <v>5</v>
      </c>
      <c r="BI215" s="0" t="n">
        <v>3</v>
      </c>
      <c r="BJ215" s="0" t="n">
        <v>4</v>
      </c>
      <c r="BK215" s="0" t="n">
        <v>4</v>
      </c>
      <c r="BL215" s="0" t="n">
        <v>4</v>
      </c>
      <c r="BM215" s="0" t="n">
        <v>3</v>
      </c>
      <c r="BN215" s="0" t="n">
        <v>1</v>
      </c>
      <c r="BO215" s="0" t="n">
        <v>1</v>
      </c>
      <c r="BP215" s="3" t="n">
        <f aca="false">AVERAGE(BQ215:BZ215)</f>
        <v>3.4</v>
      </c>
      <c r="BQ215" s="0" t="n">
        <v>5</v>
      </c>
      <c r="BR215" s="0" t="n">
        <v>5</v>
      </c>
      <c r="BS215" s="0" t="n">
        <v>5</v>
      </c>
      <c r="BT215" s="0" t="n">
        <v>3</v>
      </c>
      <c r="BU215" s="0" t="n">
        <v>3</v>
      </c>
      <c r="BV215" s="0" t="n">
        <v>1</v>
      </c>
      <c r="BW215" s="0" t="n">
        <v>3</v>
      </c>
      <c r="BX215" s="0" t="n">
        <v>3</v>
      </c>
      <c r="BY215" s="0" t="n">
        <v>2</v>
      </c>
      <c r="BZ215" s="0" t="n">
        <v>4</v>
      </c>
      <c r="CB215" s="0" t="s">
        <v>131</v>
      </c>
      <c r="CD215" s="0" t="s">
        <v>133</v>
      </c>
      <c r="CE215" s="0" t="s">
        <v>627</v>
      </c>
      <c r="CF215" s="3" t="n">
        <f aca="false">AVERAGE(CG215:CL215)</f>
        <v>3.83333333333333</v>
      </c>
      <c r="CG215" s="0" t="n">
        <v>2</v>
      </c>
      <c r="CH215" s="0" t="n">
        <v>5</v>
      </c>
      <c r="CI215" s="0" t="n">
        <v>3</v>
      </c>
      <c r="CJ215" s="0" t="n">
        <v>4</v>
      </c>
      <c r="CK215" s="0" t="n">
        <v>4</v>
      </c>
      <c r="CL215" s="0" t="n">
        <v>5</v>
      </c>
      <c r="CM215" s="0" t="n">
        <v>2</v>
      </c>
      <c r="CN215" s="0" t="n">
        <v>3</v>
      </c>
      <c r="CO215" s="3" t="n">
        <f aca="false">AVERAGE(CP215:CU215)</f>
        <v>2</v>
      </c>
      <c r="CP215" s="0" t="n">
        <v>2</v>
      </c>
      <c r="CQ215" s="0" t="n">
        <v>2</v>
      </c>
      <c r="CR215" s="0" t="n">
        <v>2</v>
      </c>
      <c r="CS215" s="0" t="n">
        <v>1</v>
      </c>
      <c r="CT215" s="0" t="n">
        <v>3</v>
      </c>
      <c r="CU215" s="0" t="n">
        <v>2</v>
      </c>
      <c r="CW215" s="0" t="n">
        <v>2</v>
      </c>
      <c r="CX215" s="0" t="n">
        <v>2</v>
      </c>
      <c r="CY215" s="0" t="s">
        <v>131</v>
      </c>
      <c r="DC215" s="0" t="s">
        <v>132</v>
      </c>
      <c r="DE215" s="0" t="s">
        <v>132</v>
      </c>
      <c r="DI215" s="0" t="s">
        <v>132</v>
      </c>
      <c r="DL215" s="3" t="n">
        <f aca="false">AVERAGE(DM215:DR215)</f>
        <v>1.91666666666667</v>
      </c>
      <c r="DM215" s="0" t="n">
        <v>2</v>
      </c>
      <c r="DN215" s="0" t="n">
        <v>3</v>
      </c>
      <c r="DO215" s="0" t="n">
        <v>2</v>
      </c>
      <c r="DP215" s="0" t="n">
        <v>1</v>
      </c>
      <c r="DQ215" s="0" t="n">
        <v>1</v>
      </c>
      <c r="DR215" s="3" t="n">
        <f aca="false">AVERAGE(DS215:DX215)</f>
        <v>2.5</v>
      </c>
      <c r="DS215" s="0" t="n">
        <v>3</v>
      </c>
      <c r="DT215" s="0" t="n">
        <v>4</v>
      </c>
      <c r="DU215" s="0" t="n">
        <v>3</v>
      </c>
      <c r="DV215" s="0" t="n">
        <v>1</v>
      </c>
      <c r="DW215" s="0" t="n">
        <v>1</v>
      </c>
      <c r="DX215" s="0" t="n">
        <v>3</v>
      </c>
    </row>
    <row r="216" customFormat="false" ht="13" hidden="false" customHeight="false" outlineLevel="0" collapsed="false">
      <c r="A216" s="0" t="n">
        <v>92538185</v>
      </c>
      <c r="B216" s="2" t="n">
        <v>38832.3986111111</v>
      </c>
      <c r="C216" s="0" t="s">
        <v>584</v>
      </c>
      <c r="D216" s="0" t="s">
        <v>158</v>
      </c>
      <c r="E216" s="3" t="n">
        <f aca="false">AVERAGE(F216:U216)</f>
        <v>4.5625</v>
      </c>
      <c r="F216" s="0" t="n">
        <v>5</v>
      </c>
      <c r="G216" s="0" t="n">
        <v>5</v>
      </c>
      <c r="H216" s="0" t="n">
        <v>5</v>
      </c>
      <c r="I216" s="0" t="n">
        <v>4</v>
      </c>
      <c r="J216" s="0" t="n">
        <v>4</v>
      </c>
      <c r="K216" s="0" t="n">
        <v>5</v>
      </c>
      <c r="L216" s="0" t="n">
        <v>4</v>
      </c>
      <c r="M216" s="0" t="n">
        <v>5</v>
      </c>
      <c r="N216" s="0" t="n">
        <v>5</v>
      </c>
      <c r="O216" s="0" t="n">
        <v>5</v>
      </c>
      <c r="P216" s="0" t="n">
        <v>5</v>
      </c>
      <c r="Q216" s="0" t="n">
        <v>4</v>
      </c>
      <c r="R216" s="0" t="n">
        <v>4</v>
      </c>
      <c r="S216" s="0" t="n">
        <v>5</v>
      </c>
      <c r="T216" s="0" t="n">
        <v>4</v>
      </c>
      <c r="U216" s="0" t="n">
        <v>4</v>
      </c>
      <c r="V216" s="0" t="s">
        <v>133</v>
      </c>
      <c r="W216" s="3" t="e">
        <f aca="false">AVERAGE(X216:AE216)</f>
        <v>#DIV/0!</v>
      </c>
      <c r="AI216" s="0" t="s">
        <v>132</v>
      </c>
      <c r="AO216" s="0" t="s">
        <v>628</v>
      </c>
      <c r="AQ216" s="3" t="n">
        <f aca="false">AVERAGE(AR216:AV216)</f>
        <v>5</v>
      </c>
      <c r="AR216" s="0" t="n">
        <v>5</v>
      </c>
      <c r="AS216" s="0" t="n">
        <v>5</v>
      </c>
      <c r="AT216" s="0" t="n">
        <v>5</v>
      </c>
      <c r="AU216" s="0" t="n">
        <v>5</v>
      </c>
      <c r="AV216" s="0" t="n">
        <v>5</v>
      </c>
      <c r="AY216" s="0" t="s">
        <v>132</v>
      </c>
      <c r="BB216" s="0" t="s">
        <v>132</v>
      </c>
      <c r="BD216" s="3" t="n">
        <f aca="false">AVERAGE(BE216:BO216)</f>
        <v>3.90909090909091</v>
      </c>
      <c r="BE216" s="0" t="n">
        <v>5</v>
      </c>
      <c r="BF216" s="0" t="n">
        <v>5</v>
      </c>
      <c r="BG216" s="0" t="n">
        <v>5</v>
      </c>
      <c r="BH216" s="0" t="n">
        <v>5</v>
      </c>
      <c r="BI216" s="0" t="n">
        <v>3</v>
      </c>
      <c r="BJ216" s="0" t="n">
        <v>5</v>
      </c>
      <c r="BK216" s="0" t="n">
        <v>3</v>
      </c>
      <c r="BL216" s="0" t="n">
        <v>3</v>
      </c>
      <c r="BM216" s="0" t="n">
        <v>3</v>
      </c>
      <c r="BN216" s="0" t="n">
        <v>3</v>
      </c>
      <c r="BO216" s="0" t="n">
        <v>3</v>
      </c>
      <c r="BP216" s="3" t="n">
        <f aca="false">AVERAGE(BQ216:BZ216)</f>
        <v>4.9</v>
      </c>
      <c r="BQ216" s="0" t="n">
        <v>5</v>
      </c>
      <c r="BR216" s="0" t="n">
        <v>5</v>
      </c>
      <c r="BS216" s="0" t="n">
        <v>5</v>
      </c>
      <c r="BT216" s="0" t="n">
        <v>4</v>
      </c>
      <c r="BU216" s="0" t="n">
        <v>5</v>
      </c>
      <c r="BV216" s="0" t="n">
        <v>5</v>
      </c>
      <c r="BW216" s="0" t="n">
        <v>5</v>
      </c>
      <c r="BX216" s="0" t="n">
        <v>5</v>
      </c>
      <c r="BY216" s="0" t="n">
        <v>5</v>
      </c>
      <c r="BZ216" s="0" t="n">
        <v>5</v>
      </c>
      <c r="CB216" s="0" t="s">
        <v>133</v>
      </c>
      <c r="CC216" s="0" t="s">
        <v>629</v>
      </c>
      <c r="CD216" s="0" t="s">
        <v>131</v>
      </c>
      <c r="CF216" s="3" t="n">
        <f aca="false">AVERAGE(CG216:CL216)</f>
        <v>3</v>
      </c>
      <c r="CG216" s="0" t="n">
        <v>1</v>
      </c>
      <c r="CH216" s="0" t="n">
        <v>3</v>
      </c>
      <c r="CI216" s="0" t="n">
        <v>2</v>
      </c>
      <c r="CJ216" s="0" t="n">
        <v>5</v>
      </c>
      <c r="CK216" s="0" t="n">
        <v>4</v>
      </c>
      <c r="CL216" s="0" t="n">
        <v>3</v>
      </c>
      <c r="CM216" s="0" t="n">
        <v>2</v>
      </c>
      <c r="CN216" s="0" t="n">
        <v>2</v>
      </c>
      <c r="CO216" s="3" t="n">
        <f aca="false">AVERAGE(CP216:CU216)</f>
        <v>3.5</v>
      </c>
      <c r="CP216" s="0" t="n">
        <v>3</v>
      </c>
      <c r="CQ216" s="0" t="n">
        <v>4</v>
      </c>
      <c r="CR216" s="0" t="n">
        <v>4</v>
      </c>
      <c r="CS216" s="0" t="n">
        <v>3</v>
      </c>
      <c r="CT216" s="0" t="n">
        <v>4</v>
      </c>
      <c r="CU216" s="0" t="n">
        <v>3</v>
      </c>
      <c r="CW216" s="0" t="n">
        <v>3</v>
      </c>
      <c r="CX216" s="0" t="n">
        <v>3</v>
      </c>
      <c r="CY216" s="0" t="s">
        <v>131</v>
      </c>
      <c r="DA216" s="0" t="s">
        <v>132</v>
      </c>
      <c r="DB216" s="0" t="s">
        <v>132</v>
      </c>
      <c r="DC216" s="0" t="s">
        <v>132</v>
      </c>
      <c r="DL216" s="3" t="n">
        <f aca="false">AVERAGE(DM216:DR216)</f>
        <v>2.88888888888889</v>
      </c>
      <c r="DM216" s="0" t="n">
        <v>3</v>
      </c>
      <c r="DN216" s="0" t="n">
        <v>3</v>
      </c>
      <c r="DO216" s="0" t="n">
        <v>4</v>
      </c>
      <c r="DP216" s="0" t="n">
        <v>3</v>
      </c>
      <c r="DQ216" s="0" t="n">
        <v>1</v>
      </c>
      <c r="DR216" s="3" t="n">
        <f aca="false">AVERAGE(DS216:DX216)</f>
        <v>3.33333333333333</v>
      </c>
      <c r="DS216" s="0" t="n">
        <v>4</v>
      </c>
      <c r="DT216" s="0" t="n">
        <v>3</v>
      </c>
      <c r="DU216" s="0" t="n">
        <v>4</v>
      </c>
      <c r="DV216" s="0" t="n">
        <v>3</v>
      </c>
      <c r="DW216" s="0" t="n">
        <v>2</v>
      </c>
      <c r="DX216" s="0" t="n">
        <v>4</v>
      </c>
    </row>
    <row r="217" customFormat="false" ht="13" hidden="false" customHeight="false" outlineLevel="0" collapsed="false">
      <c r="A217" s="0" t="n">
        <v>92603013</v>
      </c>
      <c r="B217" s="2" t="n">
        <v>38832.6138888889</v>
      </c>
      <c r="C217" s="0" t="s">
        <v>584</v>
      </c>
      <c r="D217" s="0" t="s">
        <v>158</v>
      </c>
      <c r="E217" s="3" t="n">
        <f aca="false">AVERAGE(F217:U217)</f>
        <v>3.5</v>
      </c>
      <c r="F217" s="0" t="n">
        <v>5</v>
      </c>
      <c r="G217" s="0" t="n">
        <v>1</v>
      </c>
      <c r="H217" s="0" t="n">
        <v>4</v>
      </c>
      <c r="I217" s="0" t="n">
        <v>3</v>
      </c>
      <c r="K217" s="0" t="n">
        <v>3</v>
      </c>
      <c r="L217" s="0" t="n">
        <v>4</v>
      </c>
      <c r="M217" s="0" t="n">
        <v>1</v>
      </c>
      <c r="N217" s="0" t="n">
        <v>4</v>
      </c>
      <c r="O217" s="0" t="n">
        <v>5</v>
      </c>
      <c r="P217" s="0" t="s">
        <v>130</v>
      </c>
      <c r="Q217" s="0" t="n">
        <v>5</v>
      </c>
      <c r="R217" s="0" t="s">
        <v>130</v>
      </c>
      <c r="S217" s="0" t="s">
        <v>130</v>
      </c>
      <c r="T217" s="0" t="s">
        <v>130</v>
      </c>
      <c r="U217" s="0" t="s">
        <v>130</v>
      </c>
      <c r="V217" s="0" t="s">
        <v>131</v>
      </c>
      <c r="W217" s="3" t="n">
        <f aca="false">AVERAGE(X217:AE217)</f>
        <v>2.4</v>
      </c>
      <c r="X217" s="0" t="n">
        <v>3</v>
      </c>
      <c r="Y217" s="0" t="n">
        <v>1</v>
      </c>
      <c r="Z217" s="0" t="n">
        <v>3</v>
      </c>
      <c r="AA217" s="0" t="s">
        <v>130</v>
      </c>
      <c r="AB217" s="0" t="s">
        <v>130</v>
      </c>
      <c r="AC217" s="0" t="s">
        <v>130</v>
      </c>
      <c r="AD217" s="0" t="n">
        <v>2</v>
      </c>
      <c r="AE217" s="0" t="n">
        <v>3</v>
      </c>
      <c r="AQ217" s="3" t="n">
        <f aca="false">AVERAGE(AR217:AV217)</f>
        <v>4.8</v>
      </c>
      <c r="AR217" s="0" t="n">
        <v>5</v>
      </c>
      <c r="AS217" s="0" t="n">
        <v>5</v>
      </c>
      <c r="AT217" s="0" t="n">
        <v>4</v>
      </c>
      <c r="AU217" s="0" t="n">
        <v>5</v>
      </c>
      <c r="AV217" s="0" t="n">
        <v>5</v>
      </c>
      <c r="AX217" s="0" t="s">
        <v>132</v>
      </c>
      <c r="BA217" s="0" t="s">
        <v>132</v>
      </c>
      <c r="BB217" s="0" t="s">
        <v>132</v>
      </c>
      <c r="BD217" s="3" t="n">
        <f aca="false">AVERAGE(BE217:BO217)</f>
        <v>3.1</v>
      </c>
      <c r="BE217" s="0" t="n">
        <v>4</v>
      </c>
      <c r="BF217" s="0" t="n">
        <v>4</v>
      </c>
      <c r="BG217" s="0" t="n">
        <v>4</v>
      </c>
      <c r="BH217" s="0" t="n">
        <v>3</v>
      </c>
      <c r="BJ217" s="0" t="n">
        <v>5</v>
      </c>
      <c r="BK217" s="0" t="n">
        <v>4</v>
      </c>
      <c r="BL217" s="0" t="n">
        <v>4</v>
      </c>
      <c r="BM217" s="0" t="n">
        <v>1</v>
      </c>
      <c r="BN217" s="0" t="n">
        <v>1</v>
      </c>
      <c r="BO217" s="0" t="n">
        <v>1</v>
      </c>
      <c r="BP217" s="3" t="n">
        <f aca="false">AVERAGE(BQ217:BZ217)</f>
        <v>2.75</v>
      </c>
      <c r="BQ217" s="0" t="s">
        <v>130</v>
      </c>
      <c r="BR217" s="0" t="n">
        <v>1</v>
      </c>
      <c r="BS217" s="0" t="s">
        <v>130</v>
      </c>
      <c r="BT217" s="0" t="s">
        <v>130</v>
      </c>
      <c r="BU217" s="0" t="s">
        <v>130</v>
      </c>
      <c r="BV217" s="0" t="n">
        <v>4</v>
      </c>
      <c r="BW217" s="0" t="n">
        <v>3</v>
      </c>
      <c r="BX217" s="0" t="n">
        <v>3</v>
      </c>
      <c r="BY217" s="0" t="s">
        <v>130</v>
      </c>
      <c r="BZ217" s="0" t="s">
        <v>130</v>
      </c>
      <c r="CB217" s="0" t="s">
        <v>133</v>
      </c>
      <c r="CC217" s="0" t="s">
        <v>630</v>
      </c>
      <c r="CF217" s="3" t="n">
        <f aca="false">AVERAGE(CG217:CL217)</f>
        <v>3</v>
      </c>
      <c r="CG217" s="0" t="n">
        <v>1</v>
      </c>
      <c r="CH217" s="0" t="n">
        <v>5</v>
      </c>
      <c r="CI217" s="0" t="n">
        <v>2</v>
      </c>
      <c r="CJ217" s="0" t="n">
        <v>1</v>
      </c>
      <c r="CK217" s="0" t="n">
        <v>4</v>
      </c>
      <c r="CL217" s="0" t="n">
        <v>5</v>
      </c>
      <c r="CM217" s="0" t="n">
        <v>5</v>
      </c>
      <c r="CN217" s="0" t="n">
        <v>5</v>
      </c>
      <c r="CO217" s="3" t="n">
        <f aca="false">AVERAGE(CP217:CU217)</f>
        <v>3</v>
      </c>
      <c r="CP217" s="0" t="n">
        <v>3</v>
      </c>
      <c r="CQ217" s="0" t="n">
        <v>3</v>
      </c>
      <c r="CR217" s="0" t="n">
        <v>3</v>
      </c>
      <c r="CU217" s="0" t="n">
        <v>3</v>
      </c>
      <c r="CW217" s="0" t="n">
        <v>3</v>
      </c>
      <c r="CX217" s="0" t="n">
        <v>3</v>
      </c>
      <c r="CY217" s="0" t="s">
        <v>131</v>
      </c>
      <c r="DD217" s="0" t="s">
        <v>132</v>
      </c>
      <c r="DL217" s="3" t="n">
        <f aca="false">AVERAGE(DM217:DR217)</f>
        <v>2.56666666666667</v>
      </c>
      <c r="DM217" s="0" t="n">
        <v>3</v>
      </c>
      <c r="DN217" s="0" t="n">
        <v>3</v>
      </c>
      <c r="DO217" s="0" t="n">
        <v>3</v>
      </c>
      <c r="DP217" s="0" t="n">
        <v>3</v>
      </c>
      <c r="DQ217" s="0" t="n">
        <v>1</v>
      </c>
      <c r="DR217" s="3" t="n">
        <f aca="false">AVERAGE(DS217:DX217)</f>
        <v>2.4</v>
      </c>
      <c r="DS217" s="0" t="n">
        <v>2</v>
      </c>
      <c r="DT217" s="0" t="n">
        <v>3</v>
      </c>
      <c r="DU217" s="0" t="n">
        <v>2</v>
      </c>
      <c r="DV217" s="0" t="n">
        <v>3</v>
      </c>
      <c r="DX217" s="0" t="n">
        <v>2</v>
      </c>
    </row>
    <row r="218" customFormat="false" ht="13" hidden="false" customHeight="false" outlineLevel="0" collapsed="false">
      <c r="A218" s="0" t="n">
        <v>92530976</v>
      </c>
      <c r="B218" s="2" t="n">
        <v>38832.4861111111</v>
      </c>
      <c r="C218" s="0" t="s">
        <v>584</v>
      </c>
      <c r="D218" s="0" t="s">
        <v>169</v>
      </c>
      <c r="E218" s="3" t="n">
        <f aca="false">AVERAGE(F218:U218)</f>
        <v>3</v>
      </c>
      <c r="F218" s="0" t="n">
        <v>5</v>
      </c>
      <c r="G218" s="0" t="n">
        <v>3</v>
      </c>
      <c r="H218" s="0" t="n">
        <v>5</v>
      </c>
      <c r="I218" s="0" t="n">
        <v>3</v>
      </c>
      <c r="J218" s="0" t="n">
        <v>2</v>
      </c>
      <c r="L218" s="0" t="n">
        <v>2</v>
      </c>
      <c r="M218" s="0" t="n">
        <v>3</v>
      </c>
      <c r="N218" s="0" t="n">
        <v>5</v>
      </c>
      <c r="O218" s="0" t="n">
        <v>2</v>
      </c>
      <c r="P218" s="0" t="n">
        <v>2</v>
      </c>
      <c r="Q218" s="0" t="n">
        <v>2</v>
      </c>
      <c r="R218" s="0" t="n">
        <v>2</v>
      </c>
      <c r="S218" s="0" t="n">
        <v>2</v>
      </c>
      <c r="T218" s="0" t="n">
        <v>4</v>
      </c>
      <c r="U218" s="0" t="n">
        <v>3</v>
      </c>
      <c r="V218" s="0" t="s">
        <v>131</v>
      </c>
      <c r="W218" s="3" t="n">
        <f aca="false">AVERAGE(X218:AE218)</f>
        <v>1.25</v>
      </c>
      <c r="X218" s="0" t="n">
        <v>3</v>
      </c>
      <c r="Y218" s="0" t="n">
        <v>1</v>
      </c>
      <c r="Z218" s="0" t="n">
        <v>1</v>
      </c>
      <c r="AA218" s="0" t="n">
        <v>1</v>
      </c>
      <c r="AB218" s="0" t="n">
        <v>1</v>
      </c>
      <c r="AC218" s="0" t="n">
        <v>1</v>
      </c>
      <c r="AD218" s="0" t="n">
        <v>1</v>
      </c>
      <c r="AE218" s="0" t="n">
        <v>1</v>
      </c>
      <c r="AG218" s="0" t="s">
        <v>132</v>
      </c>
      <c r="AP218" s="0" t="s">
        <v>631</v>
      </c>
      <c r="AQ218" s="3" t="n">
        <f aca="false">AVERAGE(AR218:AV218)</f>
        <v>3.2</v>
      </c>
      <c r="AR218" s="0" t="n">
        <v>3</v>
      </c>
      <c r="AS218" s="0" t="n">
        <v>3</v>
      </c>
      <c r="AT218" s="0" t="n">
        <v>3</v>
      </c>
      <c r="AU218" s="0" t="n">
        <v>3</v>
      </c>
      <c r="AV218" s="0" t="n">
        <v>4</v>
      </c>
      <c r="AZ218" s="0" t="s">
        <v>132</v>
      </c>
      <c r="BB218" s="0" t="s">
        <v>132</v>
      </c>
      <c r="BD218" s="3" t="n">
        <f aca="false">AVERAGE(BE218:BO218)</f>
        <v>3.27272727272727</v>
      </c>
      <c r="BE218" s="0" t="n">
        <v>3</v>
      </c>
      <c r="BF218" s="0" t="n">
        <v>4</v>
      </c>
      <c r="BG218" s="0" t="n">
        <v>4</v>
      </c>
      <c r="BH218" s="0" t="n">
        <v>4</v>
      </c>
      <c r="BI218" s="0" t="n">
        <v>3</v>
      </c>
      <c r="BJ218" s="0" t="n">
        <v>5</v>
      </c>
      <c r="BK218" s="0" t="n">
        <v>3</v>
      </c>
      <c r="BL218" s="0" t="n">
        <v>3</v>
      </c>
      <c r="BM218" s="0" t="n">
        <v>3</v>
      </c>
      <c r="BN218" s="0" t="n">
        <v>2</v>
      </c>
      <c r="BO218" s="0" t="n">
        <v>2</v>
      </c>
      <c r="BP218" s="3" t="n">
        <f aca="false">AVERAGE(BQ218:BZ218)</f>
        <v>3.5</v>
      </c>
      <c r="BQ218" s="0" t="n">
        <v>5</v>
      </c>
      <c r="BR218" s="0" t="n">
        <v>5</v>
      </c>
      <c r="BS218" s="0" t="n">
        <v>3</v>
      </c>
      <c r="BT218" s="0" t="n">
        <v>3</v>
      </c>
      <c r="BU218" s="0" t="n">
        <v>2</v>
      </c>
      <c r="BV218" s="0" t="n">
        <v>1</v>
      </c>
      <c r="BW218" s="0" t="n">
        <v>4</v>
      </c>
      <c r="BX218" s="0" t="n">
        <v>4</v>
      </c>
      <c r="BY218" s="0" t="n">
        <v>4</v>
      </c>
      <c r="BZ218" s="0" t="n">
        <v>4</v>
      </c>
      <c r="CB218" s="0" t="s">
        <v>133</v>
      </c>
      <c r="CC218" s="0" t="s">
        <v>632</v>
      </c>
      <c r="CD218" s="0" t="s">
        <v>133</v>
      </c>
      <c r="CE218" s="0" t="s">
        <v>633</v>
      </c>
      <c r="CF218" s="3" t="n">
        <f aca="false">AVERAGE(CG218:CL218)</f>
        <v>3.5</v>
      </c>
      <c r="CG218" s="0" t="n">
        <v>2</v>
      </c>
      <c r="CH218" s="0" t="n">
        <v>5</v>
      </c>
      <c r="CI218" s="0" t="n">
        <v>3</v>
      </c>
      <c r="CJ218" s="0" t="n">
        <v>4</v>
      </c>
      <c r="CK218" s="0" t="n">
        <v>5</v>
      </c>
      <c r="CL218" s="0" t="n">
        <v>2</v>
      </c>
      <c r="CM218" s="0" t="n">
        <v>4</v>
      </c>
      <c r="CN218" s="0" t="n">
        <v>3</v>
      </c>
      <c r="CO218" s="3" t="n">
        <f aca="false">AVERAGE(CP218:CU218)</f>
        <v>2.8</v>
      </c>
      <c r="CP218" s="0" t="n">
        <v>3</v>
      </c>
      <c r="CQ218" s="0" t="n">
        <v>3</v>
      </c>
      <c r="CS218" s="0" t="n">
        <v>3</v>
      </c>
      <c r="CT218" s="0" t="n">
        <v>3</v>
      </c>
      <c r="CU218" s="0" t="n">
        <v>2</v>
      </c>
      <c r="CW218" s="0" t="n">
        <v>3</v>
      </c>
      <c r="CX218" s="0" t="n">
        <v>3</v>
      </c>
      <c r="CY218" s="0" t="s">
        <v>131</v>
      </c>
      <c r="DA218" s="0" t="s">
        <v>132</v>
      </c>
      <c r="DD218" s="0" t="s">
        <v>132</v>
      </c>
      <c r="DE218" s="0" t="s">
        <v>132</v>
      </c>
      <c r="DI218" s="0" t="s">
        <v>132</v>
      </c>
      <c r="DL218" s="3" t="n">
        <f aca="false">AVERAGE(DM218:DR218)</f>
        <v>2.13888888888889</v>
      </c>
      <c r="DM218" s="0" t="n">
        <v>2</v>
      </c>
      <c r="DN218" s="0" t="n">
        <v>2</v>
      </c>
      <c r="DO218" s="0" t="n">
        <v>2</v>
      </c>
      <c r="DP218" s="0" t="n">
        <v>2</v>
      </c>
      <c r="DQ218" s="0" t="n">
        <v>2</v>
      </c>
      <c r="DR218" s="3" t="n">
        <f aca="false">AVERAGE(DS218:DX218)</f>
        <v>2.83333333333333</v>
      </c>
      <c r="DS218" s="0" t="n">
        <v>3</v>
      </c>
      <c r="DT218" s="0" t="n">
        <v>3</v>
      </c>
      <c r="DU218" s="0" t="n">
        <v>3</v>
      </c>
      <c r="DV218" s="0" t="n">
        <v>3</v>
      </c>
      <c r="DW218" s="0" t="n">
        <v>3</v>
      </c>
      <c r="DX218" s="0" t="n">
        <v>2</v>
      </c>
    </row>
    <row r="219" customFormat="false" ht="13" hidden="false" customHeight="false" outlineLevel="0" collapsed="false">
      <c r="A219" s="0" t="n">
        <v>92534211</v>
      </c>
      <c r="B219" s="2" t="n">
        <v>38832.3868055556</v>
      </c>
      <c r="C219" s="0" t="s">
        <v>584</v>
      </c>
      <c r="D219" s="0" t="s">
        <v>169</v>
      </c>
      <c r="E219" s="3" t="n">
        <f aca="false">AVERAGE(F219:U219)</f>
        <v>2.5</v>
      </c>
      <c r="F219" s="0" t="n">
        <v>5</v>
      </c>
      <c r="G219" s="0" t="n">
        <v>1</v>
      </c>
      <c r="H219" s="0" t="n">
        <v>4</v>
      </c>
      <c r="I219" s="0" t="n">
        <v>1</v>
      </c>
      <c r="J219" s="0" t="n">
        <v>1</v>
      </c>
      <c r="K219" s="0" t="n">
        <v>2</v>
      </c>
      <c r="L219" s="0" t="n">
        <v>2</v>
      </c>
      <c r="M219" s="0" t="n">
        <v>2</v>
      </c>
      <c r="N219" s="0" t="n">
        <v>2</v>
      </c>
      <c r="O219" s="0" t="n">
        <v>4</v>
      </c>
      <c r="P219" s="0" t="n">
        <v>4</v>
      </c>
      <c r="Q219" s="0" t="n">
        <v>5</v>
      </c>
      <c r="R219" s="0" t="n">
        <v>1</v>
      </c>
      <c r="S219" s="0" t="n">
        <v>2</v>
      </c>
      <c r="T219" s="0" t="n">
        <v>2</v>
      </c>
      <c r="U219" s="0" t="n">
        <v>2</v>
      </c>
      <c r="V219" s="0" t="s">
        <v>131</v>
      </c>
      <c r="W219" s="3" t="n">
        <f aca="false">AVERAGE(X219:AE219)</f>
        <v>2.375</v>
      </c>
      <c r="X219" s="0" t="n">
        <v>3</v>
      </c>
      <c r="Y219" s="0" t="n">
        <v>1</v>
      </c>
      <c r="Z219" s="0" t="n">
        <v>3</v>
      </c>
      <c r="AA219" s="0" t="n">
        <v>2</v>
      </c>
      <c r="AB219" s="0" t="n">
        <v>3</v>
      </c>
      <c r="AC219" s="0" t="n">
        <v>2</v>
      </c>
      <c r="AD219" s="0" t="n">
        <v>2</v>
      </c>
      <c r="AE219" s="0" t="n">
        <v>3</v>
      </c>
      <c r="AP219" s="0" t="s">
        <v>634</v>
      </c>
      <c r="AQ219" s="3" t="n">
        <f aca="false">AVERAGE(AR219:AV219)</f>
        <v>4.8</v>
      </c>
      <c r="AR219" s="0" t="n">
        <v>5</v>
      </c>
      <c r="AS219" s="0" t="n">
        <v>5</v>
      </c>
      <c r="AT219" s="0" t="n">
        <v>5</v>
      </c>
      <c r="AU219" s="0" t="n">
        <v>4</v>
      </c>
      <c r="AV219" s="0" t="n">
        <v>5</v>
      </c>
      <c r="AY219" s="0" t="s">
        <v>132</v>
      </c>
      <c r="BB219" s="0" t="s">
        <v>132</v>
      </c>
      <c r="BD219" s="3" t="n">
        <f aca="false">AVERAGE(BE219:BO219)</f>
        <v>4</v>
      </c>
      <c r="BE219" s="0" t="n">
        <v>3</v>
      </c>
      <c r="BF219" s="0" t="n">
        <v>5</v>
      </c>
      <c r="BG219" s="0" t="n">
        <v>2</v>
      </c>
      <c r="BH219" s="0" t="n">
        <v>5</v>
      </c>
      <c r="BI219" s="0" t="n">
        <v>5</v>
      </c>
      <c r="BJ219" s="0" t="n">
        <v>5</v>
      </c>
      <c r="BK219" s="0" t="n">
        <v>4</v>
      </c>
      <c r="BL219" s="0" t="n">
        <v>5</v>
      </c>
      <c r="BM219" s="0" t="n">
        <v>4</v>
      </c>
      <c r="BN219" s="0" t="n">
        <v>3</v>
      </c>
      <c r="BO219" s="0" t="n">
        <v>3</v>
      </c>
      <c r="BP219" s="3" t="n">
        <f aca="false">AVERAGE(BQ219:BZ219)</f>
        <v>4.7</v>
      </c>
      <c r="BQ219" s="0" t="n">
        <v>4</v>
      </c>
      <c r="BR219" s="0" t="n">
        <v>4</v>
      </c>
      <c r="BS219" s="0" t="n">
        <v>5</v>
      </c>
      <c r="BT219" s="0" t="n">
        <v>4</v>
      </c>
      <c r="BU219" s="0" t="n">
        <v>5</v>
      </c>
      <c r="BV219" s="0" t="n">
        <v>5</v>
      </c>
      <c r="BW219" s="0" t="n">
        <v>5</v>
      </c>
      <c r="BX219" s="0" t="n">
        <v>5</v>
      </c>
      <c r="BY219" s="0" t="n">
        <v>5</v>
      </c>
      <c r="BZ219" s="0" t="n">
        <v>5</v>
      </c>
      <c r="CA219" s="0" t="s">
        <v>635</v>
      </c>
      <c r="CB219" s="0" t="s">
        <v>131</v>
      </c>
      <c r="CD219" s="0" t="s">
        <v>133</v>
      </c>
      <c r="CE219" s="0" t="s">
        <v>636</v>
      </c>
      <c r="CF219" s="3" t="n">
        <f aca="false">AVERAGE(CG219:CL219)</f>
        <v>2.33333333333333</v>
      </c>
      <c r="CG219" s="0" t="n">
        <v>1</v>
      </c>
      <c r="CH219" s="0" t="n">
        <v>4</v>
      </c>
      <c r="CI219" s="0" t="n">
        <v>3</v>
      </c>
      <c r="CJ219" s="0" t="n">
        <v>1</v>
      </c>
      <c r="CK219" s="0" t="n">
        <v>3</v>
      </c>
      <c r="CL219" s="0" t="n">
        <v>2</v>
      </c>
      <c r="CM219" s="0" t="n">
        <v>4</v>
      </c>
      <c r="CN219" s="0" t="n">
        <v>2</v>
      </c>
      <c r="CO219" s="3" t="n">
        <f aca="false">AVERAGE(CP219:CU219)</f>
        <v>2.83333333333333</v>
      </c>
      <c r="CP219" s="0" t="n">
        <v>2</v>
      </c>
      <c r="CQ219" s="0" t="n">
        <v>3</v>
      </c>
      <c r="CR219" s="0" t="n">
        <v>2</v>
      </c>
      <c r="CS219" s="0" t="n">
        <v>3</v>
      </c>
      <c r="CT219" s="0" t="n">
        <v>3</v>
      </c>
      <c r="CU219" s="0" t="n">
        <v>4</v>
      </c>
      <c r="CV219" s="0" t="s">
        <v>637</v>
      </c>
      <c r="CW219" s="0" t="n">
        <v>3</v>
      </c>
      <c r="CX219" s="0" t="n">
        <v>3</v>
      </c>
      <c r="CY219" s="0" t="s">
        <v>131</v>
      </c>
      <c r="DA219" s="0" t="s">
        <v>132</v>
      </c>
      <c r="DB219" s="0" t="s">
        <v>132</v>
      </c>
      <c r="DD219" s="0" t="s">
        <v>132</v>
      </c>
      <c r="DK219" s="0" t="s">
        <v>638</v>
      </c>
      <c r="DL219" s="3" t="n">
        <f aca="false">AVERAGE(DM219:DR219)</f>
        <v>2.38888888888889</v>
      </c>
      <c r="DM219" s="0" t="n">
        <v>2</v>
      </c>
      <c r="DN219" s="0" t="n">
        <v>3</v>
      </c>
      <c r="DO219" s="0" t="n">
        <v>2</v>
      </c>
      <c r="DP219" s="0" t="n">
        <v>1</v>
      </c>
      <c r="DQ219" s="0" t="n">
        <v>3</v>
      </c>
      <c r="DR219" s="3" t="n">
        <f aca="false">AVERAGE(DS219:DX219)</f>
        <v>3.33333333333333</v>
      </c>
      <c r="DS219" s="0" t="n">
        <v>4</v>
      </c>
      <c r="DT219" s="0" t="n">
        <v>4</v>
      </c>
      <c r="DU219" s="0" t="n">
        <v>3</v>
      </c>
      <c r="DV219" s="0" t="n">
        <v>4</v>
      </c>
      <c r="DW219" s="0" t="n">
        <v>4</v>
      </c>
      <c r="DX219" s="0" t="n">
        <v>1</v>
      </c>
    </row>
    <row r="220" customFormat="false" ht="13" hidden="false" customHeight="false" outlineLevel="0" collapsed="false">
      <c r="A220" s="0" t="n">
        <v>92580015</v>
      </c>
      <c r="B220" s="2" t="n">
        <v>38832.5319444445</v>
      </c>
      <c r="C220" s="0" t="s">
        <v>584</v>
      </c>
      <c r="D220" s="0" t="s">
        <v>169</v>
      </c>
      <c r="E220" s="3" t="n">
        <f aca="false">AVERAGE(F220:U220)</f>
        <v>2.71428571428571</v>
      </c>
      <c r="F220" s="0" t="n">
        <v>5</v>
      </c>
      <c r="G220" s="0" t="n">
        <v>1</v>
      </c>
      <c r="H220" s="0" t="n">
        <v>5</v>
      </c>
      <c r="I220" s="0" t="n">
        <v>3</v>
      </c>
      <c r="J220" s="0" t="n">
        <v>2</v>
      </c>
      <c r="K220" s="0" t="s">
        <v>130</v>
      </c>
      <c r="L220" s="0" t="n">
        <v>2</v>
      </c>
      <c r="M220" s="0" t="n">
        <v>2</v>
      </c>
      <c r="N220" s="0" t="n">
        <v>2</v>
      </c>
      <c r="O220" s="0" t="n">
        <v>4</v>
      </c>
      <c r="P220" s="0" t="n">
        <v>2</v>
      </c>
      <c r="Q220" s="0" t="n">
        <v>4</v>
      </c>
      <c r="R220" s="0" t="n">
        <v>2</v>
      </c>
      <c r="S220" s="0" t="s">
        <v>130</v>
      </c>
      <c r="T220" s="0" t="n">
        <v>2</v>
      </c>
      <c r="U220" s="0" t="n">
        <v>2</v>
      </c>
      <c r="V220" s="0" t="s">
        <v>131</v>
      </c>
      <c r="W220" s="3" t="n">
        <f aca="false">AVERAGE(X220:AE220)</f>
        <v>2</v>
      </c>
      <c r="X220" s="0" t="n">
        <v>3</v>
      </c>
      <c r="Y220" s="0" t="n">
        <v>1</v>
      </c>
      <c r="Z220" s="0" t="n">
        <v>2</v>
      </c>
      <c r="AA220" s="0" t="n">
        <v>2</v>
      </c>
      <c r="AB220" s="0" t="n">
        <v>3</v>
      </c>
      <c r="AC220" s="0" t="n">
        <v>1</v>
      </c>
      <c r="AD220" s="0" t="n">
        <v>1</v>
      </c>
      <c r="AE220" s="0" t="n">
        <v>3</v>
      </c>
      <c r="AP220" s="0" t="s">
        <v>639</v>
      </c>
      <c r="AQ220" s="3" t="n">
        <f aca="false">AVERAGE(AR220:AV220)</f>
        <v>3.8</v>
      </c>
      <c r="AR220" s="0" t="n">
        <v>4</v>
      </c>
      <c r="AS220" s="0" t="n">
        <v>4</v>
      </c>
      <c r="AT220" s="0" t="n">
        <v>3</v>
      </c>
      <c r="AU220" s="0" t="n">
        <v>4</v>
      </c>
      <c r="AV220" s="0" t="n">
        <v>4</v>
      </c>
      <c r="BA220" s="0" t="s">
        <v>132</v>
      </c>
      <c r="BB220" s="0" t="s">
        <v>132</v>
      </c>
      <c r="BD220" s="3" t="n">
        <f aca="false">AVERAGE(BE220:BO220)</f>
        <v>2.81818181818182</v>
      </c>
      <c r="BE220" s="0" t="n">
        <v>2</v>
      </c>
      <c r="BF220" s="0" t="n">
        <v>3</v>
      </c>
      <c r="BG220" s="0" t="n">
        <v>4</v>
      </c>
      <c r="BH220" s="0" t="n">
        <v>4</v>
      </c>
      <c r="BI220" s="0" t="n">
        <v>4</v>
      </c>
      <c r="BJ220" s="0" t="n">
        <v>4</v>
      </c>
      <c r="BK220" s="0" t="n">
        <v>4</v>
      </c>
      <c r="BL220" s="0" t="n">
        <v>2</v>
      </c>
      <c r="BM220" s="0" t="n">
        <v>2</v>
      </c>
      <c r="BN220" s="0" t="n">
        <v>1</v>
      </c>
      <c r="BO220" s="0" t="n">
        <v>1</v>
      </c>
      <c r="BP220" s="3" t="n">
        <f aca="false">AVERAGE(BQ220:BZ220)</f>
        <v>3.3</v>
      </c>
      <c r="BQ220" s="0" t="n">
        <v>3</v>
      </c>
      <c r="BR220" s="0" t="n">
        <v>3</v>
      </c>
      <c r="BS220" s="0" t="n">
        <v>3</v>
      </c>
      <c r="BT220" s="0" t="n">
        <v>3</v>
      </c>
      <c r="BU220" s="0" t="n">
        <v>3</v>
      </c>
      <c r="BV220" s="0" t="n">
        <v>4</v>
      </c>
      <c r="BW220" s="0" t="n">
        <v>5</v>
      </c>
      <c r="BX220" s="0" t="n">
        <v>3</v>
      </c>
      <c r="BY220" s="0" t="n">
        <v>3</v>
      </c>
      <c r="BZ220" s="0" t="n">
        <v>3</v>
      </c>
      <c r="CB220" s="0" t="s">
        <v>133</v>
      </c>
      <c r="CC220" s="0" t="s">
        <v>640</v>
      </c>
      <c r="CF220" s="3" t="n">
        <f aca="false">AVERAGE(CG220:CL220)</f>
        <v>3.16666666666667</v>
      </c>
      <c r="CG220" s="0" t="n">
        <v>1</v>
      </c>
      <c r="CH220" s="0" t="n">
        <v>5</v>
      </c>
      <c r="CI220" s="0" t="n">
        <v>2</v>
      </c>
      <c r="CJ220" s="0" t="n">
        <v>2</v>
      </c>
      <c r="CK220" s="0" t="n">
        <v>4</v>
      </c>
      <c r="CL220" s="0" t="n">
        <v>5</v>
      </c>
      <c r="CM220" s="0" t="n">
        <v>4</v>
      </c>
      <c r="CN220" s="0" t="n">
        <v>5</v>
      </c>
      <c r="CO220" s="3" t="n">
        <f aca="false">AVERAGE(CP220:CU220)</f>
        <v>2</v>
      </c>
      <c r="CP220" s="0" t="n">
        <v>1</v>
      </c>
      <c r="CQ220" s="0" t="n">
        <v>2</v>
      </c>
      <c r="CR220" s="0" t="n">
        <v>2</v>
      </c>
      <c r="CS220" s="0" t="n">
        <v>2</v>
      </c>
      <c r="CT220" s="0" t="n">
        <v>2</v>
      </c>
      <c r="CU220" s="0" t="n">
        <v>3</v>
      </c>
      <c r="CW220" s="0" t="n">
        <v>2</v>
      </c>
      <c r="CX220" s="0" t="n">
        <v>2</v>
      </c>
      <c r="CY220" s="0" t="s">
        <v>131</v>
      </c>
      <c r="DB220" s="0" t="s">
        <v>132</v>
      </c>
      <c r="DC220" s="0" t="s">
        <v>132</v>
      </c>
      <c r="DD220" s="0" t="s">
        <v>132</v>
      </c>
      <c r="DL220" s="3" t="n">
        <f aca="false">AVERAGE(DM220:DR220)</f>
        <v>1.83333333333333</v>
      </c>
      <c r="DM220" s="0" t="n">
        <v>2</v>
      </c>
      <c r="DN220" s="0" t="n">
        <v>2</v>
      </c>
      <c r="DO220" s="0" t="n">
        <v>2</v>
      </c>
      <c r="DP220" s="0" t="n">
        <v>1</v>
      </c>
      <c r="DQ220" s="0" t="n">
        <v>1</v>
      </c>
      <c r="DR220" s="3" t="n">
        <f aca="false">AVERAGE(DS220:DX220)</f>
        <v>3</v>
      </c>
      <c r="DS220" s="0" t="n">
        <v>2</v>
      </c>
      <c r="DT220" s="0" t="n">
        <v>3</v>
      </c>
      <c r="DU220" s="0" t="n">
        <v>4</v>
      </c>
      <c r="DV220" s="0" t="n">
        <v>3</v>
      </c>
      <c r="DW220" s="0" t="n">
        <v>3</v>
      </c>
      <c r="DX220" s="0" t="n">
        <v>3</v>
      </c>
    </row>
    <row r="221" customFormat="false" ht="13" hidden="false" customHeight="false" outlineLevel="0" collapsed="false">
      <c r="A221" s="0" t="n">
        <v>93185512</v>
      </c>
      <c r="B221" s="2" t="n">
        <v>38837.6208333333</v>
      </c>
      <c r="C221" s="0" t="s">
        <v>584</v>
      </c>
      <c r="D221" s="0" t="s">
        <v>169</v>
      </c>
      <c r="E221" s="3" t="n">
        <f aca="false">AVERAGE(F221:U221)</f>
        <v>2.8125</v>
      </c>
      <c r="F221" s="0" t="n">
        <v>5</v>
      </c>
      <c r="G221" s="0" t="n">
        <v>5</v>
      </c>
      <c r="H221" s="0" t="n">
        <v>5</v>
      </c>
      <c r="I221" s="0" t="n">
        <v>2</v>
      </c>
      <c r="J221" s="0" t="n">
        <v>1</v>
      </c>
      <c r="K221" s="0" t="n">
        <v>3</v>
      </c>
      <c r="L221" s="0" t="n">
        <v>3</v>
      </c>
      <c r="M221" s="0" t="n">
        <v>3</v>
      </c>
      <c r="N221" s="0" t="n">
        <v>3</v>
      </c>
      <c r="O221" s="0" t="n">
        <v>2</v>
      </c>
      <c r="P221" s="0" t="n">
        <v>2</v>
      </c>
      <c r="Q221" s="0" t="n">
        <v>3</v>
      </c>
      <c r="R221" s="0" t="n">
        <v>3</v>
      </c>
      <c r="S221" s="0" t="n">
        <v>2</v>
      </c>
      <c r="T221" s="0" t="n">
        <v>2</v>
      </c>
      <c r="U221" s="0" t="n">
        <v>1</v>
      </c>
      <c r="V221" s="0" t="s">
        <v>133</v>
      </c>
      <c r="W221" s="3" t="n">
        <f aca="false">AVERAGE(X221:AE221)</f>
        <v>3</v>
      </c>
      <c r="AA221" s="0" t="n">
        <v>3</v>
      </c>
      <c r="AH221" s="0" t="s">
        <v>132</v>
      </c>
      <c r="AI221" s="0" t="s">
        <v>132</v>
      </c>
      <c r="AQ221" s="3" t="e">
        <f aca="false">AVERAGE(AR221:AV221)</f>
        <v>#DIV/0!</v>
      </c>
      <c r="AY221" s="0" t="s">
        <v>132</v>
      </c>
      <c r="AZ221" s="0" t="s">
        <v>132</v>
      </c>
      <c r="BA221" s="0" t="s">
        <v>132</v>
      </c>
      <c r="BB221" s="0" t="s">
        <v>132</v>
      </c>
      <c r="BD221" s="3" t="n">
        <f aca="false">AVERAGE(BE221:BO221)</f>
        <v>5</v>
      </c>
      <c r="BE221" s="0" t="n">
        <v>5</v>
      </c>
      <c r="BH221" s="0" t="n">
        <v>5</v>
      </c>
      <c r="BI221" s="0" t="n">
        <v>5</v>
      </c>
      <c r="BP221" s="3" t="n">
        <f aca="false">AVERAGE(BQ221:BZ221)</f>
        <v>3</v>
      </c>
      <c r="BQ221" s="0" t="n">
        <v>3</v>
      </c>
      <c r="BR221" s="0" t="n">
        <v>3</v>
      </c>
      <c r="BS221" s="0" t="n">
        <v>3</v>
      </c>
      <c r="BT221" s="0" t="n">
        <v>3</v>
      </c>
      <c r="CB221" s="0" t="s">
        <v>133</v>
      </c>
      <c r="CF221" s="3" t="n">
        <f aca="false">AVERAGE(CG221:CL221)</f>
        <v>1</v>
      </c>
      <c r="CG221" s="0" t="n">
        <v>1</v>
      </c>
      <c r="CH221" s="0" t="n">
        <v>1</v>
      </c>
      <c r="CI221" s="0" t="n">
        <v>1</v>
      </c>
      <c r="CJ221" s="0" t="n">
        <v>1</v>
      </c>
      <c r="CK221" s="0" t="n">
        <v>1</v>
      </c>
      <c r="CL221" s="0" t="n">
        <v>1</v>
      </c>
      <c r="CM221" s="0" t="n">
        <v>1</v>
      </c>
      <c r="CN221" s="0" t="n">
        <v>1</v>
      </c>
      <c r="CO221" s="3" t="e">
        <f aca="false">AVERAGE(CP221:CU221)</f>
        <v>#DIV/0!</v>
      </c>
      <c r="CW221" s="0" t="n">
        <v>3</v>
      </c>
      <c r="CX221" s="0" t="n">
        <v>3</v>
      </c>
      <c r="CY221" s="0" t="s">
        <v>131</v>
      </c>
      <c r="DC221" s="0" t="s">
        <v>132</v>
      </c>
      <c r="DD221" s="0" t="s">
        <v>132</v>
      </c>
      <c r="DF221" s="0" t="s">
        <v>132</v>
      </c>
      <c r="DL221" s="3" t="n">
        <f aca="false">AVERAGE(DM221:DR221)</f>
        <v>3.12</v>
      </c>
      <c r="DM221" s="0" t="n">
        <v>2</v>
      </c>
      <c r="DO221" s="0" t="n">
        <v>4</v>
      </c>
      <c r="DP221" s="0" t="n">
        <v>3</v>
      </c>
      <c r="DQ221" s="0" t="n">
        <v>3</v>
      </c>
      <c r="DR221" s="3" t="n">
        <f aca="false">AVERAGE(DS221:DX221)</f>
        <v>3.6</v>
      </c>
      <c r="DT221" s="0" t="n">
        <v>4</v>
      </c>
      <c r="DU221" s="0" t="n">
        <v>4</v>
      </c>
      <c r="DV221" s="0" t="n">
        <v>4</v>
      </c>
      <c r="DW221" s="0" t="n">
        <v>3</v>
      </c>
      <c r="DX221" s="0" t="n">
        <v>3</v>
      </c>
    </row>
    <row r="222" customFormat="false" ht="13" hidden="false" customHeight="false" outlineLevel="0" collapsed="false">
      <c r="A222" s="0" t="n">
        <v>92472690</v>
      </c>
      <c r="B222" s="2" t="n">
        <v>38831.9763888889</v>
      </c>
      <c r="C222" s="0" t="s">
        <v>584</v>
      </c>
      <c r="D222" s="0" t="s">
        <v>177</v>
      </c>
      <c r="E222" s="3" t="n">
        <f aca="false">AVERAGE(F222:U222)</f>
        <v>1.4</v>
      </c>
      <c r="F222" s="0" t="n">
        <v>5</v>
      </c>
      <c r="G222" s="0" t="n">
        <v>1</v>
      </c>
      <c r="H222" s="0" t="n">
        <v>3</v>
      </c>
      <c r="I222" s="0" t="n">
        <v>1</v>
      </c>
      <c r="J222" s="0" t="n">
        <v>1</v>
      </c>
      <c r="L222" s="0" t="n">
        <v>1</v>
      </c>
      <c r="M222" s="0" t="n">
        <v>1</v>
      </c>
      <c r="N222" s="0" t="n">
        <v>1</v>
      </c>
      <c r="O222" s="0" t="n">
        <v>1</v>
      </c>
      <c r="P222" s="0" t="n">
        <v>1</v>
      </c>
      <c r="Q222" s="0" t="n">
        <v>1</v>
      </c>
      <c r="R222" s="0" t="n">
        <v>1</v>
      </c>
      <c r="S222" s="0" t="n">
        <v>1</v>
      </c>
      <c r="T222" s="0" t="n">
        <v>1</v>
      </c>
      <c r="U222" s="0" t="n">
        <v>1</v>
      </c>
      <c r="V222" s="0" t="s">
        <v>133</v>
      </c>
      <c r="W222" s="3" t="e">
        <f aca="false">AVERAGE(X222:AE222)</f>
        <v>#DIV/0!</v>
      </c>
      <c r="AH222" s="0" t="s">
        <v>132</v>
      </c>
      <c r="AI222" s="0" t="s">
        <v>132</v>
      </c>
      <c r="AJ222" s="0" t="s">
        <v>132</v>
      </c>
      <c r="AK222" s="0" t="s">
        <v>132</v>
      </c>
      <c r="AN222" s="0" t="s">
        <v>132</v>
      </c>
      <c r="AQ222" s="3" t="n">
        <f aca="false">AVERAGE(AR222:AV222)</f>
        <v>1.8</v>
      </c>
      <c r="AR222" s="0" t="n">
        <v>1</v>
      </c>
      <c r="AS222" s="0" t="n">
        <v>2</v>
      </c>
      <c r="AT222" s="0" t="n">
        <v>1</v>
      </c>
      <c r="AU222" s="0" t="n">
        <v>1</v>
      </c>
      <c r="AV222" s="0" t="n">
        <v>4</v>
      </c>
      <c r="AX222" s="0" t="s">
        <v>132</v>
      </c>
      <c r="BB222" s="0" t="s">
        <v>132</v>
      </c>
      <c r="BD222" s="3" t="n">
        <f aca="false">AVERAGE(BE222:BO222)</f>
        <v>2.18181818181818</v>
      </c>
      <c r="BE222" s="0" t="n">
        <v>1</v>
      </c>
      <c r="BF222" s="0" t="n">
        <v>5</v>
      </c>
      <c r="BG222" s="0" t="n">
        <v>1</v>
      </c>
      <c r="BH222" s="0" t="n">
        <v>3</v>
      </c>
      <c r="BI222" s="0" t="n">
        <v>1</v>
      </c>
      <c r="BJ222" s="0" t="n">
        <v>3</v>
      </c>
      <c r="BK222" s="0" t="n">
        <v>3</v>
      </c>
      <c r="BL222" s="0" t="n">
        <v>4</v>
      </c>
      <c r="BM222" s="0" t="n">
        <v>1</v>
      </c>
      <c r="BN222" s="0" t="n">
        <v>1</v>
      </c>
      <c r="BO222" s="0" t="n">
        <v>1</v>
      </c>
      <c r="BP222" s="3" t="n">
        <f aca="false">AVERAGE(BQ222:BZ222)</f>
        <v>1</v>
      </c>
      <c r="BQ222" s="0" t="n">
        <v>1</v>
      </c>
      <c r="BR222" s="0" t="n">
        <v>1</v>
      </c>
      <c r="BS222" s="0" t="n">
        <v>1</v>
      </c>
      <c r="BT222" s="0" t="n">
        <v>1</v>
      </c>
      <c r="BU222" s="0" t="n">
        <v>1</v>
      </c>
      <c r="BV222" s="0" t="n">
        <v>1</v>
      </c>
      <c r="BW222" s="0" t="n">
        <v>1</v>
      </c>
      <c r="BX222" s="0" t="n">
        <v>1</v>
      </c>
      <c r="BY222" s="0" t="n">
        <v>1</v>
      </c>
      <c r="BZ222" s="0" t="n">
        <v>1</v>
      </c>
      <c r="CB222" s="0" t="s">
        <v>133</v>
      </c>
      <c r="CC222" s="0" t="s">
        <v>641</v>
      </c>
      <c r="CF222" s="3" t="n">
        <f aca="false">AVERAGE(CG222:CL222)</f>
        <v>4.83333333333333</v>
      </c>
      <c r="CG222" s="0" t="n">
        <v>5</v>
      </c>
      <c r="CH222" s="0" t="n">
        <v>5</v>
      </c>
      <c r="CI222" s="0" t="n">
        <v>5</v>
      </c>
      <c r="CJ222" s="0" t="n">
        <v>5</v>
      </c>
      <c r="CK222" s="0" t="n">
        <v>4</v>
      </c>
      <c r="CL222" s="0" t="n">
        <v>5</v>
      </c>
      <c r="CM222" s="0" t="n">
        <v>3</v>
      </c>
      <c r="CN222" s="0" t="n">
        <v>3</v>
      </c>
      <c r="CO222" s="3" t="n">
        <f aca="false">AVERAGE(CP222:CU222)</f>
        <v>2.5</v>
      </c>
      <c r="CP222" s="0" t="n">
        <v>3</v>
      </c>
      <c r="CQ222" s="0" t="n">
        <v>3</v>
      </c>
      <c r="CR222" s="0" t="n">
        <v>2</v>
      </c>
      <c r="CS222" s="0" t="n">
        <v>2</v>
      </c>
      <c r="CW222" s="0" t="n">
        <v>1</v>
      </c>
      <c r="CX222" s="0" t="n">
        <v>1</v>
      </c>
      <c r="CY222" s="0" t="s">
        <v>133</v>
      </c>
      <c r="DC222" s="0" t="s">
        <v>132</v>
      </c>
      <c r="DD222" s="0" t="s">
        <v>132</v>
      </c>
      <c r="DG222" s="0" t="s">
        <v>132</v>
      </c>
      <c r="DL222" s="3" t="n">
        <f aca="false">AVERAGE(DM222:DR222)</f>
        <v>1.27777777777778</v>
      </c>
      <c r="DM222" s="0" t="n">
        <v>2</v>
      </c>
      <c r="DN222" s="0" t="n">
        <v>1</v>
      </c>
      <c r="DO222" s="0" t="n">
        <v>1</v>
      </c>
      <c r="DP222" s="0" t="n">
        <v>1</v>
      </c>
      <c r="DQ222" s="0" t="n">
        <v>1</v>
      </c>
      <c r="DR222" s="3" t="n">
        <f aca="false">AVERAGE(DS222:DX222)</f>
        <v>1.66666666666667</v>
      </c>
      <c r="DS222" s="0" t="n">
        <v>2</v>
      </c>
      <c r="DU222" s="0" t="n">
        <v>2</v>
      </c>
      <c r="DX222" s="0" t="n">
        <v>1</v>
      </c>
    </row>
    <row r="223" customFormat="false" ht="13" hidden="false" customHeight="false" outlineLevel="0" collapsed="false">
      <c r="A223" s="0" t="n">
        <v>92500227</v>
      </c>
      <c r="B223" s="2" t="n">
        <v>38832.28125</v>
      </c>
      <c r="C223" s="0" t="s">
        <v>584</v>
      </c>
      <c r="D223" s="0" t="s">
        <v>177</v>
      </c>
      <c r="E223" s="3" t="n">
        <f aca="false">AVERAGE(F223:U223)</f>
        <v>3</v>
      </c>
      <c r="F223" s="0" t="n">
        <v>5</v>
      </c>
      <c r="G223" s="0" t="n">
        <v>1</v>
      </c>
      <c r="H223" s="0" t="n">
        <v>4</v>
      </c>
      <c r="I223" s="0" t="s">
        <v>130</v>
      </c>
      <c r="J223" s="0" t="s">
        <v>130</v>
      </c>
      <c r="K223" s="0" t="s">
        <v>130</v>
      </c>
      <c r="L223" s="0" t="s">
        <v>130</v>
      </c>
      <c r="M223" s="0" t="s">
        <v>130</v>
      </c>
      <c r="N223" s="0" t="s">
        <v>130</v>
      </c>
      <c r="O223" s="0" t="s">
        <v>130</v>
      </c>
      <c r="P223" s="0" t="s">
        <v>130</v>
      </c>
      <c r="Q223" s="0" t="n">
        <v>2</v>
      </c>
      <c r="R223" s="0" t="s">
        <v>130</v>
      </c>
      <c r="S223" s="0" t="s">
        <v>130</v>
      </c>
      <c r="T223" s="0" t="s">
        <v>130</v>
      </c>
      <c r="U223" s="0" t="s">
        <v>130</v>
      </c>
      <c r="V223" s="0" t="s">
        <v>133</v>
      </c>
      <c r="W223" s="3" t="e">
        <f aca="false">AVERAGE(X223:AE223)</f>
        <v>#DIV/0!</v>
      </c>
      <c r="AH223" s="0" t="s">
        <v>132</v>
      </c>
      <c r="AK223" s="0" t="s">
        <v>132</v>
      </c>
      <c r="AQ223" s="3" t="n">
        <f aca="false">AVERAGE(AR223:AV223)</f>
        <v>2</v>
      </c>
      <c r="AR223" s="0" t="n">
        <v>2</v>
      </c>
      <c r="AS223" s="0" t="n">
        <v>2</v>
      </c>
      <c r="AT223" s="0" t="n">
        <v>2</v>
      </c>
      <c r="AU223" s="0" t="n">
        <v>2</v>
      </c>
      <c r="AV223" s="0" t="n">
        <v>2</v>
      </c>
      <c r="BC223" s="0" t="s">
        <v>642</v>
      </c>
      <c r="BD223" s="3" t="n">
        <f aca="false">AVERAGE(BE223:BO223)</f>
        <v>1.27272727272727</v>
      </c>
      <c r="BE223" s="0" t="n">
        <v>1</v>
      </c>
      <c r="BF223" s="0" t="n">
        <v>1</v>
      </c>
      <c r="BG223" s="0" t="n">
        <v>1</v>
      </c>
      <c r="BH223" s="0" t="n">
        <v>1</v>
      </c>
      <c r="BI223" s="0" t="n">
        <v>2</v>
      </c>
      <c r="BJ223" s="0" t="n">
        <v>1</v>
      </c>
      <c r="BK223" s="0" t="n">
        <v>2</v>
      </c>
      <c r="BL223" s="0" t="n">
        <v>2</v>
      </c>
      <c r="BM223" s="0" t="n">
        <v>1</v>
      </c>
      <c r="BN223" s="0" t="n">
        <v>1</v>
      </c>
      <c r="BO223" s="0" t="n">
        <v>1</v>
      </c>
      <c r="BP223" s="3" t="n">
        <f aca="false">AVERAGE(BQ223:BZ223)</f>
        <v>2.5</v>
      </c>
      <c r="BQ223" s="0" t="n">
        <v>3</v>
      </c>
      <c r="BR223" s="0" t="n">
        <v>3</v>
      </c>
      <c r="BS223" s="0" t="n">
        <v>3</v>
      </c>
      <c r="BU223" s="0" t="s">
        <v>130</v>
      </c>
      <c r="BV223" s="0" t="n">
        <v>3</v>
      </c>
      <c r="BW223" s="0" t="n">
        <v>3</v>
      </c>
      <c r="BX223" s="0" t="n">
        <v>1</v>
      </c>
      <c r="BY223" s="0" t="n">
        <v>1</v>
      </c>
      <c r="BZ223" s="0" t="n">
        <v>3</v>
      </c>
      <c r="CA223" s="0" t="s">
        <v>643</v>
      </c>
      <c r="CB223" s="0" t="s">
        <v>133</v>
      </c>
      <c r="CC223" s="0" t="s">
        <v>644</v>
      </c>
      <c r="CD223" s="0" t="s">
        <v>133</v>
      </c>
      <c r="CE223" s="0" t="s">
        <v>645</v>
      </c>
      <c r="CF223" s="3" t="n">
        <f aca="false">AVERAGE(CG223:CL223)</f>
        <v>4.33333333333333</v>
      </c>
      <c r="CG223" s="0" t="n">
        <v>3</v>
      </c>
      <c r="CH223" s="0" t="n">
        <v>5</v>
      </c>
      <c r="CI223" s="0" t="n">
        <v>3</v>
      </c>
      <c r="CJ223" s="0" t="n">
        <v>5</v>
      </c>
      <c r="CK223" s="0" t="n">
        <v>5</v>
      </c>
      <c r="CL223" s="0" t="n">
        <v>5</v>
      </c>
      <c r="CM223" s="0" t="n">
        <v>2</v>
      </c>
      <c r="CN223" s="0" t="n">
        <v>4</v>
      </c>
      <c r="CO223" s="3" t="n">
        <f aca="false">AVERAGE(CP223:CU223)</f>
        <v>1.66666666666667</v>
      </c>
      <c r="CP223" s="0" t="n">
        <v>1</v>
      </c>
      <c r="CQ223" s="0" t="n">
        <v>2</v>
      </c>
      <c r="CR223" s="0" t="n">
        <v>1</v>
      </c>
      <c r="CS223" s="0" t="n">
        <v>2</v>
      </c>
      <c r="CT223" s="0" t="n">
        <v>2</v>
      </c>
      <c r="CU223" s="0" t="n">
        <v>2</v>
      </c>
      <c r="CW223" s="0" t="n">
        <v>2</v>
      </c>
      <c r="CX223" s="0" t="n">
        <v>2</v>
      </c>
      <c r="CY223" s="0" t="s">
        <v>131</v>
      </c>
      <c r="DC223" s="0" t="s">
        <v>132</v>
      </c>
      <c r="DG223" s="0" t="s">
        <v>132</v>
      </c>
      <c r="DI223" s="0" t="s">
        <v>132</v>
      </c>
      <c r="DL223" s="3" t="n">
        <f aca="false">AVERAGE(DM223:DR223)</f>
        <v>2.55555555555556</v>
      </c>
      <c r="DM223" s="0" t="n">
        <v>3</v>
      </c>
      <c r="DN223" s="0" t="n">
        <v>3</v>
      </c>
      <c r="DO223" s="0" t="n">
        <v>2</v>
      </c>
      <c r="DP223" s="0" t="n">
        <v>4</v>
      </c>
      <c r="DQ223" s="0" t="n">
        <v>1</v>
      </c>
      <c r="DR223" s="3" t="n">
        <f aca="false">AVERAGE(DS223:DX223)</f>
        <v>2.33333333333333</v>
      </c>
      <c r="DS223" s="0" t="n">
        <v>3</v>
      </c>
      <c r="DT223" s="0" t="n">
        <v>2</v>
      </c>
      <c r="DU223" s="0" t="n">
        <v>1</v>
      </c>
      <c r="DV223" s="0" t="n">
        <v>4</v>
      </c>
      <c r="DW223" s="0" t="n">
        <v>2</v>
      </c>
      <c r="DX223" s="0" t="n">
        <v>2</v>
      </c>
    </row>
    <row r="224" customFormat="false" ht="13" hidden="false" customHeight="false" outlineLevel="0" collapsed="false">
      <c r="A224" s="0" t="n">
        <v>92534004</v>
      </c>
      <c r="B224" s="2" t="n">
        <v>38832.3868055556</v>
      </c>
      <c r="C224" s="0" t="s">
        <v>584</v>
      </c>
      <c r="D224" s="0" t="s">
        <v>177</v>
      </c>
      <c r="E224" s="3" t="n">
        <f aca="false">AVERAGE(F224:U224)</f>
        <v>3.5625</v>
      </c>
      <c r="F224" s="0" t="n">
        <v>5</v>
      </c>
      <c r="G224" s="0" t="n">
        <v>5</v>
      </c>
      <c r="H224" s="0" t="n">
        <v>3</v>
      </c>
      <c r="I224" s="0" t="n">
        <v>3</v>
      </c>
      <c r="J224" s="0" t="n">
        <v>3</v>
      </c>
      <c r="K224" s="0" t="n">
        <v>3</v>
      </c>
      <c r="L224" s="0" t="n">
        <v>4</v>
      </c>
      <c r="M224" s="0" t="n">
        <v>4</v>
      </c>
      <c r="N224" s="0" t="n">
        <v>5</v>
      </c>
      <c r="O224" s="0" t="n">
        <v>3</v>
      </c>
      <c r="P224" s="0" t="n">
        <v>3</v>
      </c>
      <c r="Q224" s="0" t="n">
        <v>3</v>
      </c>
      <c r="R224" s="0" t="n">
        <v>3</v>
      </c>
      <c r="S224" s="0" t="n">
        <v>3</v>
      </c>
      <c r="T224" s="0" t="n">
        <v>3</v>
      </c>
      <c r="U224" s="0" t="n">
        <v>4</v>
      </c>
      <c r="V224" s="0" t="s">
        <v>133</v>
      </c>
      <c r="W224" s="3" t="e">
        <f aca="false">AVERAGE(X224:AE224)</f>
        <v>#DIV/0!</v>
      </c>
      <c r="AI224" s="0" t="s">
        <v>132</v>
      </c>
      <c r="AL224" s="0" t="s">
        <v>132</v>
      </c>
      <c r="AQ224" s="3" t="n">
        <f aca="false">AVERAGE(AR224:AV224)</f>
        <v>5</v>
      </c>
      <c r="AR224" s="0" t="n">
        <v>5</v>
      </c>
      <c r="AS224" s="0" t="n">
        <v>5</v>
      </c>
      <c r="AT224" s="0" t="n">
        <v>5</v>
      </c>
      <c r="AU224" s="0" t="n">
        <v>5</v>
      </c>
      <c r="AV224" s="0" t="n">
        <v>5</v>
      </c>
      <c r="AX224" s="0" t="s">
        <v>132</v>
      </c>
      <c r="BA224" s="0" t="s">
        <v>132</v>
      </c>
      <c r="BD224" s="3" t="n">
        <f aca="false">AVERAGE(BE224:BO224)</f>
        <v>3</v>
      </c>
      <c r="BE224" s="0" t="n">
        <v>1</v>
      </c>
      <c r="BF224" s="0" t="n">
        <v>3</v>
      </c>
      <c r="BG224" s="0" t="n">
        <v>1</v>
      </c>
      <c r="BH224" s="0" t="n">
        <v>3</v>
      </c>
      <c r="BI224" s="0" t="n">
        <v>3</v>
      </c>
      <c r="BJ224" s="0" t="n">
        <v>3</v>
      </c>
      <c r="BK224" s="0" t="n">
        <v>5</v>
      </c>
      <c r="BL224" s="0" t="n">
        <v>4</v>
      </c>
      <c r="BM224" s="0" t="n">
        <v>4</v>
      </c>
      <c r="BN224" s="0" t="n">
        <v>3</v>
      </c>
      <c r="BO224" s="0" t="n">
        <v>3</v>
      </c>
      <c r="BP224" s="3" t="n">
        <f aca="false">AVERAGE(BQ224:BZ224)</f>
        <v>5</v>
      </c>
      <c r="BQ224" s="0" t="n">
        <v>5</v>
      </c>
      <c r="BR224" s="0" t="n">
        <v>5</v>
      </c>
      <c r="BS224" s="0" t="n">
        <v>5</v>
      </c>
      <c r="BT224" s="0" t="n">
        <v>5</v>
      </c>
      <c r="BU224" s="0" t="n">
        <v>5</v>
      </c>
      <c r="BV224" s="0" t="n">
        <v>5</v>
      </c>
      <c r="BW224" s="0" t="n">
        <v>5</v>
      </c>
      <c r="BX224" s="0" t="n">
        <v>5</v>
      </c>
      <c r="BY224" s="0" t="n">
        <v>5</v>
      </c>
      <c r="BZ224" s="0" t="n">
        <v>5</v>
      </c>
      <c r="CA224" s="0" t="s">
        <v>646</v>
      </c>
      <c r="CB224" s="0" t="s">
        <v>133</v>
      </c>
      <c r="CC224" s="0" t="s">
        <v>647</v>
      </c>
      <c r="CD224" s="0" t="s">
        <v>133</v>
      </c>
      <c r="CE224" s="0" t="s">
        <v>648</v>
      </c>
      <c r="CF224" s="3" t="n">
        <f aca="false">AVERAGE(CG224:CL224)</f>
        <v>3</v>
      </c>
      <c r="CG224" s="0" t="n">
        <v>1</v>
      </c>
      <c r="CH224" s="0" t="n">
        <v>2</v>
      </c>
      <c r="CI224" s="0" t="n">
        <v>2</v>
      </c>
      <c r="CJ224" s="0" t="n">
        <v>5</v>
      </c>
      <c r="CK224" s="0" t="n">
        <v>5</v>
      </c>
      <c r="CL224" s="0" t="n">
        <v>3</v>
      </c>
      <c r="CM224" s="0" t="n">
        <v>2</v>
      </c>
      <c r="CN224" s="0" t="n">
        <v>3</v>
      </c>
      <c r="CO224" s="3" t="n">
        <f aca="false">AVERAGE(CP224:CU224)</f>
        <v>2.16666666666667</v>
      </c>
      <c r="CP224" s="0" t="n">
        <v>3</v>
      </c>
      <c r="CQ224" s="0" t="n">
        <v>2</v>
      </c>
      <c r="CR224" s="0" t="n">
        <v>2</v>
      </c>
      <c r="CS224" s="0" t="n">
        <v>2</v>
      </c>
      <c r="CT224" s="0" t="n">
        <v>2</v>
      </c>
      <c r="CU224" s="0" t="n">
        <v>2</v>
      </c>
      <c r="CV224" s="0" t="s">
        <v>649</v>
      </c>
      <c r="CW224" s="0" t="n">
        <v>3</v>
      </c>
      <c r="CX224" s="0" t="n">
        <v>3</v>
      </c>
      <c r="CY224" s="0" t="s">
        <v>131</v>
      </c>
      <c r="DC224" s="0" t="s">
        <v>132</v>
      </c>
      <c r="DD224" s="0" t="s">
        <v>132</v>
      </c>
      <c r="DF224" s="0" t="s">
        <v>132</v>
      </c>
      <c r="DK224" s="0" t="s">
        <v>650</v>
      </c>
      <c r="DL224" s="3" t="n">
        <f aca="false">AVERAGE(DM224:DR224)</f>
        <v>2.83333333333333</v>
      </c>
      <c r="DM224" s="0" t="n">
        <v>3</v>
      </c>
      <c r="DN224" s="0" t="n">
        <v>4</v>
      </c>
      <c r="DO224" s="0" t="n">
        <v>3</v>
      </c>
      <c r="DP224" s="0" t="n">
        <v>3</v>
      </c>
      <c r="DQ224" s="0" t="n">
        <v>1</v>
      </c>
      <c r="DR224" s="3" t="n">
        <f aca="false">AVERAGE(DS224:DX224)</f>
        <v>3</v>
      </c>
      <c r="DS224" s="0" t="n">
        <v>2</v>
      </c>
      <c r="DT224" s="0" t="n">
        <v>3</v>
      </c>
      <c r="DU224" s="0" t="n">
        <v>3</v>
      </c>
      <c r="DV224" s="0" t="n">
        <v>3</v>
      </c>
      <c r="DX224" s="0" t="n">
        <v>4</v>
      </c>
    </row>
    <row r="225" customFormat="false" ht="13" hidden="false" customHeight="false" outlineLevel="0" collapsed="false">
      <c r="A225" s="0" t="n">
        <v>92539357</v>
      </c>
      <c r="B225" s="2" t="n">
        <v>38832.4020833333</v>
      </c>
      <c r="C225" s="0" t="s">
        <v>584</v>
      </c>
      <c r="D225" s="0" t="s">
        <v>177</v>
      </c>
      <c r="E225" s="3" t="n">
        <f aca="false">AVERAGE(F225:U225)</f>
        <v>2.0625</v>
      </c>
      <c r="F225" s="0" t="n">
        <v>5</v>
      </c>
      <c r="G225" s="0" t="n">
        <v>3</v>
      </c>
      <c r="H225" s="0" t="n">
        <v>3</v>
      </c>
      <c r="I225" s="0" t="n">
        <v>1</v>
      </c>
      <c r="J225" s="0" t="n">
        <v>1</v>
      </c>
      <c r="K225" s="0" t="n">
        <v>1</v>
      </c>
      <c r="L225" s="0" t="n">
        <v>1</v>
      </c>
      <c r="M225" s="0" t="n">
        <v>3</v>
      </c>
      <c r="N225" s="0" t="n">
        <v>1</v>
      </c>
      <c r="O225" s="0" t="n">
        <v>1</v>
      </c>
      <c r="P225" s="0" t="n">
        <v>3</v>
      </c>
      <c r="Q225" s="0" t="n">
        <v>4</v>
      </c>
      <c r="R225" s="0" t="n">
        <v>1</v>
      </c>
      <c r="S225" s="0" t="n">
        <v>1</v>
      </c>
      <c r="T225" s="0" t="n">
        <v>3</v>
      </c>
      <c r="U225" s="0" t="n">
        <v>1</v>
      </c>
      <c r="V225" s="0" t="s">
        <v>133</v>
      </c>
      <c r="W225" s="3" t="e">
        <f aca="false">AVERAGE(X225:AE225)</f>
        <v>#DIV/0!</v>
      </c>
      <c r="AI225" s="0" t="s">
        <v>132</v>
      </c>
      <c r="AO225" s="0" t="s">
        <v>651</v>
      </c>
      <c r="AQ225" s="3" t="n">
        <f aca="false">AVERAGE(AR225:AV225)</f>
        <v>2.2</v>
      </c>
      <c r="AR225" s="0" t="n">
        <v>1</v>
      </c>
      <c r="AS225" s="0" t="n">
        <v>1</v>
      </c>
      <c r="AT225" s="0" t="n">
        <v>1</v>
      </c>
      <c r="AU225" s="0" t="n">
        <v>5</v>
      </c>
      <c r="AV225" s="0" t="n">
        <v>3</v>
      </c>
      <c r="BB225" s="0" t="s">
        <v>132</v>
      </c>
      <c r="BD225" s="3" t="n">
        <f aca="false">AVERAGE(BE225:BO225)</f>
        <v>1.27272727272727</v>
      </c>
      <c r="BE225" s="0" t="n">
        <v>1</v>
      </c>
      <c r="BF225" s="0" t="n">
        <v>4</v>
      </c>
      <c r="BG225" s="0" t="n">
        <v>1</v>
      </c>
      <c r="BH225" s="0" t="n">
        <v>1</v>
      </c>
      <c r="BI225" s="0" t="n">
        <v>1</v>
      </c>
      <c r="BJ225" s="0" t="n">
        <v>1</v>
      </c>
      <c r="BK225" s="0" t="n">
        <v>1</v>
      </c>
      <c r="BL225" s="0" t="n">
        <v>1</v>
      </c>
      <c r="BM225" s="0" t="n">
        <v>1</v>
      </c>
      <c r="BN225" s="0" t="n">
        <v>1</v>
      </c>
      <c r="BO225" s="0" t="n">
        <v>1</v>
      </c>
      <c r="BP225" s="3" t="n">
        <f aca="false">AVERAGE(BQ225:BZ225)</f>
        <v>3.8</v>
      </c>
      <c r="BQ225" s="0" t="n">
        <v>3</v>
      </c>
      <c r="BR225" s="0" t="n">
        <v>5</v>
      </c>
      <c r="BS225" s="0" t="n">
        <v>3</v>
      </c>
      <c r="BT225" s="0" t="n">
        <v>4</v>
      </c>
      <c r="BU225" s="0" t="n">
        <v>5</v>
      </c>
      <c r="BV225" s="0" t="n">
        <v>3</v>
      </c>
      <c r="BW225" s="0" t="n">
        <v>5</v>
      </c>
      <c r="BX225" s="0" t="n">
        <v>3</v>
      </c>
      <c r="BY225" s="0" t="n">
        <v>3</v>
      </c>
      <c r="BZ225" s="0" t="n">
        <v>4</v>
      </c>
      <c r="CB225" s="0" t="s">
        <v>133</v>
      </c>
      <c r="CC225" s="0" t="s">
        <v>652</v>
      </c>
      <c r="CD225" s="0" t="s">
        <v>131</v>
      </c>
      <c r="CE225" s="0" t="s">
        <v>653</v>
      </c>
      <c r="CF225" s="3" t="n">
        <f aca="false">AVERAGE(CG225:CL225)</f>
        <v>3.5</v>
      </c>
      <c r="CG225" s="0" t="n">
        <v>2</v>
      </c>
      <c r="CH225" s="0" t="n">
        <v>5</v>
      </c>
      <c r="CI225" s="0" t="n">
        <v>2</v>
      </c>
      <c r="CJ225" s="0" t="n">
        <v>5</v>
      </c>
      <c r="CK225" s="0" t="n">
        <v>5</v>
      </c>
      <c r="CL225" s="0" t="n">
        <v>2</v>
      </c>
      <c r="CM225" s="0" t="n">
        <v>5</v>
      </c>
      <c r="CN225" s="0" t="n">
        <v>5</v>
      </c>
      <c r="CO225" s="3" t="n">
        <f aca="false">AVERAGE(CP225:CU225)</f>
        <v>2.33333333333333</v>
      </c>
      <c r="CP225" s="0" t="n">
        <v>2</v>
      </c>
      <c r="CQ225" s="0" t="n">
        <v>3</v>
      </c>
      <c r="CR225" s="0" t="n">
        <v>2</v>
      </c>
      <c r="CW225" s="0" t="n">
        <v>3</v>
      </c>
      <c r="CX225" s="0" t="n">
        <v>3</v>
      </c>
      <c r="CY225" s="0" t="s">
        <v>131</v>
      </c>
      <c r="DC225" s="0" t="s">
        <v>132</v>
      </c>
      <c r="DD225" s="0" t="s">
        <v>132</v>
      </c>
      <c r="DE225" s="0" t="s">
        <v>132</v>
      </c>
      <c r="DL225" s="3" t="n">
        <f aca="false">AVERAGE(DM225:DR225)</f>
        <v>2.75</v>
      </c>
      <c r="DM225" s="0" t="n">
        <v>3</v>
      </c>
      <c r="DN225" s="0" t="n">
        <v>3</v>
      </c>
      <c r="DO225" s="0" t="n">
        <v>3</v>
      </c>
      <c r="DP225" s="0" t="n">
        <v>3</v>
      </c>
      <c r="DQ225" s="0" t="n">
        <v>2</v>
      </c>
      <c r="DR225" s="3" t="n">
        <f aca="false">AVERAGE(DS225:DX225)</f>
        <v>2.5</v>
      </c>
      <c r="DS225" s="0" t="n">
        <v>3</v>
      </c>
      <c r="DT225" s="0" t="n">
        <v>3</v>
      </c>
      <c r="DU225" s="0" t="n">
        <v>2</v>
      </c>
      <c r="DV225" s="0" t="n">
        <v>4</v>
      </c>
      <c r="DW225" s="0" t="n">
        <v>2</v>
      </c>
      <c r="DX225" s="0" t="n">
        <v>1</v>
      </c>
    </row>
    <row r="226" customFormat="false" ht="13" hidden="false" customHeight="false" outlineLevel="0" collapsed="false">
      <c r="A226" s="0" t="n">
        <v>92549162</v>
      </c>
      <c r="B226" s="2" t="n">
        <v>38832.4319444444</v>
      </c>
      <c r="C226" s="0" t="s">
        <v>584</v>
      </c>
      <c r="D226" s="0" t="s">
        <v>177</v>
      </c>
      <c r="E226" s="3" t="n">
        <f aca="false">AVERAGE(F226:U226)</f>
        <v>4.06666666666667</v>
      </c>
      <c r="F226" s="0" t="n">
        <v>5</v>
      </c>
      <c r="G226" s="0" t="n">
        <v>5</v>
      </c>
      <c r="H226" s="0" t="n">
        <v>5</v>
      </c>
      <c r="I226" s="0" t="n">
        <v>5</v>
      </c>
      <c r="J226" s="0" t="n">
        <v>3</v>
      </c>
      <c r="K226" s="0" t="n">
        <v>3</v>
      </c>
      <c r="L226" s="0" t="n">
        <v>5</v>
      </c>
      <c r="M226" s="0" t="n">
        <v>4</v>
      </c>
      <c r="N226" s="0" t="n">
        <v>5</v>
      </c>
      <c r="O226" s="0" t="n">
        <v>3</v>
      </c>
      <c r="P226" s="0" t="n">
        <v>4</v>
      </c>
      <c r="Q226" s="0" t="s">
        <v>130</v>
      </c>
      <c r="R226" s="0" t="n">
        <v>3</v>
      </c>
      <c r="S226" s="0" t="n">
        <v>3</v>
      </c>
      <c r="T226" s="0" t="n">
        <v>3</v>
      </c>
      <c r="U226" s="0" t="n">
        <v>5</v>
      </c>
      <c r="V226" s="0" t="s">
        <v>133</v>
      </c>
      <c r="W226" s="3" t="e">
        <f aca="false">AVERAGE(X226:AE226)</f>
        <v>#DIV/0!</v>
      </c>
      <c r="AI226" s="0" t="s">
        <v>132</v>
      </c>
      <c r="AJ226" s="0" t="s">
        <v>132</v>
      </c>
      <c r="AL226" s="0" t="s">
        <v>132</v>
      </c>
      <c r="AP226" s="0" t="s">
        <v>654</v>
      </c>
      <c r="AQ226" s="3" t="n">
        <f aca="false">AVERAGE(AR226:AV226)</f>
        <v>5</v>
      </c>
      <c r="AR226" s="0" t="n">
        <v>5</v>
      </c>
      <c r="AS226" s="0" t="n">
        <v>5</v>
      </c>
      <c r="AT226" s="0" t="n">
        <v>5</v>
      </c>
      <c r="AU226" s="0" t="n">
        <v>5</v>
      </c>
      <c r="AV226" s="0" t="n">
        <v>5</v>
      </c>
      <c r="AZ226" s="0" t="s">
        <v>132</v>
      </c>
      <c r="BB226" s="0" t="s">
        <v>132</v>
      </c>
      <c r="BD226" s="3" t="n">
        <f aca="false">AVERAGE(BE226:BO226)</f>
        <v>3.45454545454545</v>
      </c>
      <c r="BE226" s="0" t="n">
        <v>5</v>
      </c>
      <c r="BF226" s="0" t="n">
        <v>5</v>
      </c>
      <c r="BG226" s="0" t="n">
        <v>5</v>
      </c>
      <c r="BH226" s="0" t="n">
        <v>5</v>
      </c>
      <c r="BI226" s="0" t="n">
        <v>3</v>
      </c>
      <c r="BJ226" s="0" t="n">
        <v>5</v>
      </c>
      <c r="BK226" s="0" t="n">
        <v>3</v>
      </c>
      <c r="BL226" s="0" t="n">
        <v>1</v>
      </c>
      <c r="BM226" s="0" t="n">
        <v>1</v>
      </c>
      <c r="BN226" s="0" t="n">
        <v>3</v>
      </c>
      <c r="BO226" s="0" t="n">
        <v>2</v>
      </c>
      <c r="BP226" s="3" t="n">
        <f aca="false">AVERAGE(BQ226:BZ226)</f>
        <v>4.3</v>
      </c>
      <c r="BQ226" s="0" t="n">
        <v>5</v>
      </c>
      <c r="BR226" s="0" t="n">
        <v>5</v>
      </c>
      <c r="BS226" s="0" t="n">
        <v>5</v>
      </c>
      <c r="BT226" s="0" t="n">
        <v>3</v>
      </c>
      <c r="BU226" s="0" t="n">
        <v>3</v>
      </c>
      <c r="BV226" s="0" t="n">
        <v>5</v>
      </c>
      <c r="BW226" s="0" t="n">
        <v>5</v>
      </c>
      <c r="BX226" s="0" t="n">
        <v>4</v>
      </c>
      <c r="BY226" s="0" t="n">
        <v>3</v>
      </c>
      <c r="BZ226" s="0" t="n">
        <v>5</v>
      </c>
      <c r="CB226" s="0" t="s">
        <v>133</v>
      </c>
      <c r="CC226" s="0" t="s">
        <v>262</v>
      </c>
      <c r="CD226" s="0" t="s">
        <v>131</v>
      </c>
      <c r="CF226" s="3" t="n">
        <f aca="false">AVERAGE(CG226:CL226)</f>
        <v>4</v>
      </c>
      <c r="CG226" s="0" t="n">
        <v>1</v>
      </c>
      <c r="CH226" s="0" t="n">
        <v>5</v>
      </c>
      <c r="CI226" s="0" t="n">
        <v>3</v>
      </c>
      <c r="CJ226" s="0" t="n">
        <v>5</v>
      </c>
      <c r="CK226" s="0" t="n">
        <v>5</v>
      </c>
      <c r="CL226" s="0" t="n">
        <v>5</v>
      </c>
      <c r="CM226" s="0" t="n">
        <v>2</v>
      </c>
      <c r="CN226" s="0" t="n">
        <v>2</v>
      </c>
      <c r="CO226" s="3" t="n">
        <f aca="false">AVERAGE(CP226:CU226)</f>
        <v>3.16666666666667</v>
      </c>
      <c r="CP226" s="0" t="n">
        <v>3</v>
      </c>
      <c r="CQ226" s="0" t="n">
        <v>3</v>
      </c>
      <c r="CR226" s="0" t="n">
        <v>3</v>
      </c>
      <c r="CS226" s="0" t="n">
        <v>3</v>
      </c>
      <c r="CT226" s="0" t="n">
        <v>3</v>
      </c>
      <c r="CU226" s="0" t="n">
        <v>4</v>
      </c>
      <c r="CW226" s="0" t="n">
        <v>3</v>
      </c>
      <c r="CX226" s="0" t="n">
        <v>2</v>
      </c>
      <c r="CY226" s="0" t="s">
        <v>131</v>
      </c>
      <c r="DC226" s="0" t="s">
        <v>132</v>
      </c>
      <c r="DD226" s="0" t="s">
        <v>132</v>
      </c>
      <c r="DI226" s="0" t="s">
        <v>132</v>
      </c>
      <c r="DL226" s="3" t="n">
        <f aca="false">AVERAGE(DM226:DR226)</f>
        <v>3.19444444444444</v>
      </c>
      <c r="DM226" s="0" t="n">
        <v>3</v>
      </c>
      <c r="DN226" s="0" t="n">
        <v>3</v>
      </c>
      <c r="DO226" s="0" t="n">
        <v>3</v>
      </c>
      <c r="DP226" s="0" t="n">
        <v>4</v>
      </c>
      <c r="DQ226" s="0" t="n">
        <v>3</v>
      </c>
      <c r="DR226" s="3" t="n">
        <f aca="false">AVERAGE(DS226:DX226)</f>
        <v>3.16666666666667</v>
      </c>
      <c r="DS226" s="0" t="n">
        <v>4</v>
      </c>
      <c r="DT226" s="0" t="n">
        <v>3</v>
      </c>
      <c r="DU226" s="0" t="n">
        <v>4</v>
      </c>
      <c r="DV226" s="0" t="n">
        <v>3</v>
      </c>
      <c r="DW226" s="0" t="n">
        <v>3</v>
      </c>
      <c r="DX226" s="0" t="n">
        <v>2</v>
      </c>
    </row>
    <row r="227" customFormat="false" ht="13" hidden="false" customHeight="false" outlineLevel="0" collapsed="false">
      <c r="A227" s="0" t="n">
        <v>92582392</v>
      </c>
      <c r="B227" s="2" t="n">
        <v>38832.55625</v>
      </c>
      <c r="C227" s="0" t="s">
        <v>584</v>
      </c>
      <c r="D227" s="0" t="s">
        <v>177</v>
      </c>
      <c r="E227" s="3" t="n">
        <f aca="false">AVERAGE(F227:U227)</f>
        <v>1.25</v>
      </c>
      <c r="F227" s="0" t="n">
        <v>5</v>
      </c>
      <c r="G227" s="0" t="n">
        <v>1</v>
      </c>
      <c r="H227" s="0" t="n">
        <v>1</v>
      </c>
      <c r="I227" s="0" t="n">
        <v>1</v>
      </c>
      <c r="J227" s="0" t="n">
        <v>1</v>
      </c>
      <c r="K227" s="0" t="n">
        <v>1</v>
      </c>
      <c r="L227" s="0" t="n">
        <v>1</v>
      </c>
      <c r="M227" s="0" t="n">
        <v>1</v>
      </c>
      <c r="N227" s="0" t="n">
        <v>1</v>
      </c>
      <c r="O227" s="0" t="n">
        <v>1</v>
      </c>
      <c r="P227" s="0" t="n">
        <v>1</v>
      </c>
      <c r="Q227" s="0" t="n">
        <v>1</v>
      </c>
      <c r="R227" s="0" t="n">
        <v>1</v>
      </c>
      <c r="S227" s="0" t="n">
        <v>1</v>
      </c>
      <c r="T227" s="0" t="n">
        <v>1</v>
      </c>
      <c r="U227" s="0" t="n">
        <v>1</v>
      </c>
      <c r="V227" s="0" t="s">
        <v>133</v>
      </c>
      <c r="W227" s="3" t="e">
        <f aca="false">AVERAGE(X227:AE227)</f>
        <v>#DIV/0!</v>
      </c>
      <c r="AG227" s="0" t="s">
        <v>132</v>
      </c>
      <c r="AH227" s="0" t="s">
        <v>132</v>
      </c>
      <c r="AI227" s="0" t="s">
        <v>132</v>
      </c>
      <c r="AO227" s="0" t="s">
        <v>655</v>
      </c>
      <c r="AQ227" s="3" t="n">
        <f aca="false">AVERAGE(AR227:AV227)</f>
        <v>1</v>
      </c>
      <c r="AR227" s="0" t="n">
        <v>1</v>
      </c>
      <c r="AS227" s="0" t="n">
        <v>1</v>
      </c>
      <c r="AT227" s="0" t="n">
        <v>1</v>
      </c>
      <c r="AU227" s="0" t="n">
        <v>1</v>
      </c>
      <c r="AV227" s="0" t="n">
        <v>1</v>
      </c>
      <c r="BC227" s="0" t="s">
        <v>656</v>
      </c>
      <c r="BD227" s="3" t="n">
        <f aca="false">AVERAGE(BE227:BO227)</f>
        <v>1.09090909090909</v>
      </c>
      <c r="BE227" s="0" t="n">
        <v>1</v>
      </c>
      <c r="BF227" s="0" t="n">
        <v>2</v>
      </c>
      <c r="BG227" s="0" t="n">
        <v>1</v>
      </c>
      <c r="BH227" s="0" t="n">
        <v>1</v>
      </c>
      <c r="BI227" s="0" t="n">
        <v>1</v>
      </c>
      <c r="BJ227" s="0" t="n">
        <v>1</v>
      </c>
      <c r="BK227" s="0" t="n">
        <v>1</v>
      </c>
      <c r="BL227" s="0" t="n">
        <v>1</v>
      </c>
      <c r="BM227" s="0" t="n">
        <v>1</v>
      </c>
      <c r="BN227" s="0" t="n">
        <v>1</v>
      </c>
      <c r="BO227" s="0" t="n">
        <v>1</v>
      </c>
      <c r="BP227" s="3" t="n">
        <f aca="false">AVERAGE(BQ227:BZ227)</f>
        <v>1.33333333333333</v>
      </c>
      <c r="BQ227" s="0" t="n">
        <v>2</v>
      </c>
      <c r="BR227" s="0" t="n">
        <v>1</v>
      </c>
      <c r="BS227" s="0" t="n">
        <v>2</v>
      </c>
      <c r="BT227" s="0" t="s">
        <v>130</v>
      </c>
      <c r="BU227" s="0" t="s">
        <v>130</v>
      </c>
      <c r="BV227" s="0" t="s">
        <v>130</v>
      </c>
      <c r="BW227" s="0" t="n">
        <v>1</v>
      </c>
      <c r="BX227" s="0" t="n">
        <v>1</v>
      </c>
      <c r="BY227" s="0" t="s">
        <v>130</v>
      </c>
      <c r="BZ227" s="0" t="n">
        <v>1</v>
      </c>
      <c r="CA227" s="0" t="s">
        <v>656</v>
      </c>
      <c r="CB227" s="0" t="s">
        <v>133</v>
      </c>
      <c r="CC227" s="0" t="s">
        <v>657</v>
      </c>
      <c r="CD227" s="0" t="s">
        <v>133</v>
      </c>
      <c r="CE227" s="0" t="s">
        <v>657</v>
      </c>
      <c r="CF227" s="3" t="n">
        <f aca="false">AVERAGE(CG227:CL227)</f>
        <v>4.83333333333333</v>
      </c>
      <c r="CG227" s="0" t="n">
        <v>5</v>
      </c>
      <c r="CH227" s="0" t="n">
        <v>5</v>
      </c>
      <c r="CI227" s="0" t="n">
        <v>5</v>
      </c>
      <c r="CJ227" s="0" t="n">
        <v>5</v>
      </c>
      <c r="CK227" s="0" t="n">
        <v>4</v>
      </c>
      <c r="CL227" s="0" t="n">
        <v>5</v>
      </c>
      <c r="CM227" s="0" t="n">
        <v>4</v>
      </c>
      <c r="CN227" s="0" t="n">
        <v>5</v>
      </c>
      <c r="CO227" s="3" t="e">
        <f aca="false">AVERAGE(CP227:CU227)</f>
        <v>#DIV/0!</v>
      </c>
      <c r="CW227" s="0" t="n">
        <v>2</v>
      </c>
      <c r="CX227" s="0" t="n">
        <v>2</v>
      </c>
      <c r="CY227" s="0" t="s">
        <v>133</v>
      </c>
      <c r="DC227" s="0" t="s">
        <v>132</v>
      </c>
      <c r="DL227" s="3" t="n">
        <f aca="false">AVERAGE(DM227:DR227)</f>
        <v>2</v>
      </c>
      <c r="DM227" s="0" t="n">
        <v>2</v>
      </c>
      <c r="DN227" s="0" t="n">
        <v>2</v>
      </c>
      <c r="DO227" s="0" t="n">
        <v>2</v>
      </c>
      <c r="DP227" s="0" t="n">
        <v>2</v>
      </c>
      <c r="DQ227" s="0" t="n">
        <v>2</v>
      </c>
      <c r="DR227" s="3" t="n">
        <f aca="false">AVERAGE(DS227:DX227)</f>
        <v>2</v>
      </c>
      <c r="DT227" s="0" t="n">
        <v>2</v>
      </c>
      <c r="DV227" s="0" t="n">
        <v>2</v>
      </c>
      <c r="DW227" s="0" t="n">
        <v>2</v>
      </c>
      <c r="DX227" s="0" t="n">
        <v>2</v>
      </c>
    </row>
    <row r="228" customFormat="false" ht="13" hidden="false" customHeight="false" outlineLevel="0" collapsed="false">
      <c r="A228" s="0" t="n">
        <v>92589358</v>
      </c>
      <c r="B228" s="2" t="n">
        <v>38832.5625</v>
      </c>
      <c r="C228" s="0" t="s">
        <v>584</v>
      </c>
      <c r="D228" s="0" t="s">
        <v>177</v>
      </c>
      <c r="E228" s="3" t="n">
        <f aca="false">AVERAGE(F228:U228)</f>
        <v>1.375</v>
      </c>
      <c r="F228" s="0" t="n">
        <v>5</v>
      </c>
      <c r="G228" s="0" t="n">
        <v>1</v>
      </c>
      <c r="H228" s="0" t="n">
        <v>2</v>
      </c>
      <c r="I228" s="0" t="n">
        <v>1</v>
      </c>
      <c r="J228" s="0" t="n">
        <v>1</v>
      </c>
      <c r="K228" s="0" t="n">
        <v>1</v>
      </c>
      <c r="L228" s="0" t="n">
        <v>1</v>
      </c>
      <c r="M228" s="0" t="n">
        <v>1</v>
      </c>
      <c r="N228" s="0" t="n">
        <v>2</v>
      </c>
      <c r="O228" s="0" t="n">
        <v>1</v>
      </c>
      <c r="P228" s="0" t="n">
        <v>1</v>
      </c>
      <c r="Q228" s="0" t="n">
        <v>1</v>
      </c>
      <c r="R228" s="0" t="n">
        <v>1</v>
      </c>
      <c r="S228" s="0" t="n">
        <v>1</v>
      </c>
      <c r="T228" s="0" t="n">
        <v>1</v>
      </c>
      <c r="U228" s="0" t="n">
        <v>1</v>
      </c>
      <c r="V228" s="0" t="s">
        <v>133</v>
      </c>
      <c r="W228" s="3" t="e">
        <f aca="false">AVERAGE(X228:AE228)</f>
        <v>#DIV/0!</v>
      </c>
      <c r="AI228" s="0" t="s">
        <v>132</v>
      </c>
      <c r="AJ228" s="0" t="s">
        <v>132</v>
      </c>
      <c r="AK228" s="0" t="s">
        <v>132</v>
      </c>
      <c r="AO228" s="0" t="s">
        <v>658</v>
      </c>
      <c r="AQ228" s="3" t="n">
        <f aca="false">AVERAGE(AR228:AV228)</f>
        <v>3.6</v>
      </c>
      <c r="AR228" s="0" t="n">
        <v>3</v>
      </c>
      <c r="AS228" s="0" t="n">
        <v>4</v>
      </c>
      <c r="AT228" s="0" t="n">
        <v>2</v>
      </c>
      <c r="AU228" s="0" t="n">
        <v>4</v>
      </c>
      <c r="AV228" s="0" t="n">
        <v>5</v>
      </c>
      <c r="AY228" s="0" t="s">
        <v>132</v>
      </c>
      <c r="BB228" s="0" t="s">
        <v>132</v>
      </c>
      <c r="BD228" s="3" t="n">
        <f aca="false">AVERAGE(BE228:BO228)</f>
        <v>2.54545454545455</v>
      </c>
      <c r="BE228" s="0" t="n">
        <v>1</v>
      </c>
      <c r="BF228" s="0" t="n">
        <v>5</v>
      </c>
      <c r="BG228" s="0" t="n">
        <v>3</v>
      </c>
      <c r="BH228" s="0" t="n">
        <v>3</v>
      </c>
      <c r="BI228" s="0" t="n">
        <v>1</v>
      </c>
      <c r="BJ228" s="0" t="n">
        <v>4</v>
      </c>
      <c r="BK228" s="0" t="n">
        <v>3</v>
      </c>
      <c r="BL228" s="0" t="n">
        <v>3</v>
      </c>
      <c r="BM228" s="0" t="n">
        <v>3</v>
      </c>
      <c r="BN228" s="0" t="n">
        <v>1</v>
      </c>
      <c r="BO228" s="0" t="n">
        <v>1</v>
      </c>
      <c r="BP228" s="3" t="n">
        <f aca="false">AVERAGE(BQ228:BZ228)</f>
        <v>3.2</v>
      </c>
      <c r="BQ228" s="0" t="n">
        <v>5</v>
      </c>
      <c r="BR228" s="0" t="n">
        <v>4</v>
      </c>
      <c r="BS228" s="0" t="n">
        <v>4</v>
      </c>
      <c r="BT228" s="0" t="n">
        <v>4</v>
      </c>
      <c r="BU228" s="0" t="n">
        <v>2</v>
      </c>
      <c r="BV228" s="0" t="n">
        <v>2</v>
      </c>
      <c r="BW228" s="0" t="n">
        <v>4</v>
      </c>
      <c r="BX228" s="0" t="n">
        <v>2</v>
      </c>
      <c r="BY228" s="0" t="n">
        <v>2</v>
      </c>
      <c r="BZ228" s="0" t="n">
        <v>3</v>
      </c>
      <c r="CB228" s="0" t="s">
        <v>133</v>
      </c>
      <c r="CC228" s="0" t="s">
        <v>659</v>
      </c>
      <c r="CD228" s="0" t="s">
        <v>133</v>
      </c>
      <c r="CE228" s="0" t="s">
        <v>660</v>
      </c>
      <c r="CF228" s="3" t="n">
        <f aca="false">AVERAGE(CG228:CL228)</f>
        <v>3.16666666666667</v>
      </c>
      <c r="CG228" s="0" t="n">
        <v>1</v>
      </c>
      <c r="CH228" s="0" t="n">
        <v>2</v>
      </c>
      <c r="CI228" s="0" t="n">
        <v>2</v>
      </c>
      <c r="CJ228" s="0" t="n">
        <v>5</v>
      </c>
      <c r="CK228" s="0" t="n">
        <v>4</v>
      </c>
      <c r="CL228" s="0" t="n">
        <v>5</v>
      </c>
      <c r="CM228" s="0" t="n">
        <v>3</v>
      </c>
      <c r="CN228" s="0" t="n">
        <v>5</v>
      </c>
      <c r="CO228" s="3" t="n">
        <f aca="false">AVERAGE(CP228:CU228)</f>
        <v>2.83333333333333</v>
      </c>
      <c r="CP228" s="0" t="n">
        <v>2</v>
      </c>
      <c r="CQ228" s="0" t="n">
        <v>4</v>
      </c>
      <c r="CR228" s="0" t="n">
        <v>3</v>
      </c>
      <c r="CS228" s="0" t="n">
        <v>3</v>
      </c>
      <c r="CT228" s="0" t="n">
        <v>2</v>
      </c>
      <c r="CU228" s="0" t="n">
        <v>3</v>
      </c>
      <c r="CW228" s="0" t="n">
        <v>1</v>
      </c>
      <c r="CX228" s="0" t="n">
        <v>2</v>
      </c>
      <c r="CY228" s="0" t="s">
        <v>133</v>
      </c>
      <c r="DC228" s="0" t="s">
        <v>132</v>
      </c>
      <c r="DG228" s="0" t="s">
        <v>132</v>
      </c>
      <c r="DI228" s="0" t="s">
        <v>132</v>
      </c>
      <c r="DL228" s="3" t="n">
        <f aca="false">AVERAGE(DM228:DR228)</f>
        <v>2.52777777777778</v>
      </c>
      <c r="DM228" s="0" t="n">
        <v>2</v>
      </c>
      <c r="DN228" s="0" t="n">
        <v>3</v>
      </c>
      <c r="DO228" s="0" t="n">
        <v>3</v>
      </c>
      <c r="DP228" s="0" t="n">
        <v>3</v>
      </c>
      <c r="DQ228" s="0" t="n">
        <v>2</v>
      </c>
      <c r="DR228" s="3" t="n">
        <f aca="false">AVERAGE(DS228:DX228)</f>
        <v>2.16666666666667</v>
      </c>
      <c r="DS228" s="0" t="n">
        <v>2</v>
      </c>
      <c r="DT228" s="0" t="n">
        <v>2</v>
      </c>
      <c r="DU228" s="0" t="n">
        <v>2</v>
      </c>
      <c r="DV228" s="0" t="n">
        <v>2</v>
      </c>
      <c r="DW228" s="0" t="n">
        <v>3</v>
      </c>
      <c r="DX228" s="0" t="n">
        <v>2</v>
      </c>
    </row>
    <row r="229" customFormat="false" ht="13" hidden="false" customHeight="false" outlineLevel="0" collapsed="false">
      <c r="A229" s="0" t="n">
        <v>92600660</v>
      </c>
      <c r="B229" s="2" t="n">
        <v>38832.6118055556</v>
      </c>
      <c r="C229" s="0" t="s">
        <v>584</v>
      </c>
      <c r="D229" s="0" t="s">
        <v>177</v>
      </c>
      <c r="E229" s="3" t="n">
        <f aca="false">AVERAGE(F229:U229)</f>
        <v>4</v>
      </c>
      <c r="F229" s="0" t="n">
        <v>5</v>
      </c>
      <c r="G229" s="0" t="s">
        <v>130</v>
      </c>
      <c r="H229" s="0" t="n">
        <v>4</v>
      </c>
      <c r="I229" s="0" t="s">
        <v>130</v>
      </c>
      <c r="J229" s="0" t="s">
        <v>130</v>
      </c>
      <c r="K229" s="0" t="s">
        <v>130</v>
      </c>
      <c r="L229" s="0" t="s">
        <v>130</v>
      </c>
      <c r="M229" s="0" t="s">
        <v>130</v>
      </c>
      <c r="N229" s="0" t="n">
        <v>3</v>
      </c>
      <c r="O229" s="0" t="n">
        <v>4</v>
      </c>
      <c r="P229" s="0" t="n">
        <v>4</v>
      </c>
      <c r="Q229" s="0" t="s">
        <v>130</v>
      </c>
      <c r="R229" s="0" t="s">
        <v>130</v>
      </c>
      <c r="S229" s="0" t="s">
        <v>130</v>
      </c>
      <c r="T229" s="0" t="s">
        <v>130</v>
      </c>
      <c r="U229" s="0" t="s">
        <v>130</v>
      </c>
      <c r="V229" s="0" t="s">
        <v>133</v>
      </c>
      <c r="W229" s="3" t="e">
        <f aca="false">AVERAGE(X229:AE229)</f>
        <v>#DIV/0!</v>
      </c>
      <c r="AI229" s="0" t="s">
        <v>132</v>
      </c>
      <c r="AQ229" s="3" t="n">
        <f aca="false">AVERAGE(AR229:AV229)</f>
        <v>4</v>
      </c>
      <c r="AR229" s="0" t="n">
        <v>5</v>
      </c>
      <c r="AS229" s="0" t="n">
        <v>4</v>
      </c>
      <c r="AT229" s="0" t="n">
        <v>3</v>
      </c>
      <c r="AU229" s="0" t="n">
        <v>3</v>
      </c>
      <c r="AV229" s="0" t="n">
        <v>5</v>
      </c>
      <c r="AY229" s="0" t="s">
        <v>132</v>
      </c>
      <c r="BB229" s="0" t="s">
        <v>132</v>
      </c>
      <c r="BD229" s="3" t="n">
        <f aca="false">AVERAGE(BE229:BO229)</f>
        <v>3.33333333333333</v>
      </c>
      <c r="BE229" s="0" t="n">
        <v>4</v>
      </c>
      <c r="BF229" s="0" t="n">
        <v>4</v>
      </c>
      <c r="BG229" s="0" t="n">
        <v>4</v>
      </c>
      <c r="BH229" s="0" t="n">
        <v>3</v>
      </c>
      <c r="BI229" s="0" t="n">
        <v>2</v>
      </c>
      <c r="BJ229" s="0" t="n">
        <v>4</v>
      </c>
      <c r="BK229" s="0" t="n">
        <v>4</v>
      </c>
      <c r="BL229" s="0" t="n">
        <v>3</v>
      </c>
      <c r="BM229" s="0" t="n">
        <v>2</v>
      </c>
      <c r="BN229" s="0" t="s">
        <v>130</v>
      </c>
      <c r="BO229" s="0" t="s">
        <v>130</v>
      </c>
      <c r="BP229" s="3" t="n">
        <f aca="false">AVERAGE(BQ229:BZ229)</f>
        <v>3.6</v>
      </c>
      <c r="BQ229" s="0" t="n">
        <v>4</v>
      </c>
      <c r="BR229" s="0" t="n">
        <v>4</v>
      </c>
      <c r="BS229" s="0" t="n">
        <v>2</v>
      </c>
      <c r="BT229" s="0" t="n">
        <v>2</v>
      </c>
      <c r="BU229" s="0" t="n">
        <v>4</v>
      </c>
      <c r="BV229" s="0" t="n">
        <v>4</v>
      </c>
      <c r="BW229" s="0" t="n">
        <v>4</v>
      </c>
      <c r="BX229" s="0" t="n">
        <v>4</v>
      </c>
      <c r="BY229" s="0" t="n">
        <v>4</v>
      </c>
      <c r="BZ229" s="0" t="n">
        <v>4</v>
      </c>
      <c r="CB229" s="0" t="s">
        <v>131</v>
      </c>
      <c r="CD229" s="0" t="s">
        <v>131</v>
      </c>
      <c r="CF229" s="3" t="n">
        <f aca="false">AVERAGE(CG229:CL229)</f>
        <v>3.16666666666667</v>
      </c>
      <c r="CG229" s="0" t="n">
        <v>2</v>
      </c>
      <c r="CH229" s="0" t="n">
        <v>5</v>
      </c>
      <c r="CI229" s="0" t="n">
        <v>1</v>
      </c>
      <c r="CJ229" s="0" t="n">
        <v>2</v>
      </c>
      <c r="CK229" s="0" t="n">
        <v>4</v>
      </c>
      <c r="CL229" s="0" t="n">
        <v>5</v>
      </c>
      <c r="CM229" s="0" t="n">
        <v>2</v>
      </c>
      <c r="CN229" s="0" t="n">
        <v>4</v>
      </c>
      <c r="CO229" s="3" t="n">
        <f aca="false">AVERAGE(CP229:CU229)</f>
        <v>2.83333333333333</v>
      </c>
      <c r="CP229" s="0" t="n">
        <v>3</v>
      </c>
      <c r="CQ229" s="0" t="n">
        <v>3</v>
      </c>
      <c r="CR229" s="0" t="n">
        <v>3</v>
      </c>
      <c r="CS229" s="0" t="n">
        <v>2</v>
      </c>
      <c r="CT229" s="0" t="n">
        <v>3</v>
      </c>
      <c r="CU229" s="0" t="n">
        <v>3</v>
      </c>
      <c r="CW229" s="0" t="n">
        <v>3</v>
      </c>
      <c r="CX229" s="0" t="n">
        <v>3</v>
      </c>
      <c r="CY229" s="0" t="s">
        <v>131</v>
      </c>
      <c r="DA229" s="0" t="s">
        <v>132</v>
      </c>
      <c r="DB229" s="0" t="s">
        <v>132</v>
      </c>
      <c r="DC229" s="0" t="s">
        <v>132</v>
      </c>
      <c r="DL229" s="3" t="n">
        <f aca="false">AVERAGE(DM229:DR229)</f>
        <v>2.11111111111111</v>
      </c>
      <c r="DM229" s="0" t="n">
        <v>3</v>
      </c>
      <c r="DN229" s="0" t="n">
        <v>1</v>
      </c>
      <c r="DO229" s="0" t="n">
        <v>4</v>
      </c>
      <c r="DP229" s="0" t="n">
        <v>1</v>
      </c>
      <c r="DQ229" s="0" t="n">
        <v>1</v>
      </c>
      <c r="DR229" s="3" t="n">
        <f aca="false">AVERAGE(DS229:DX229)</f>
        <v>2.66666666666667</v>
      </c>
      <c r="DS229" s="0" t="n">
        <v>4</v>
      </c>
      <c r="DT229" s="0" t="n">
        <v>2</v>
      </c>
      <c r="DU229" s="0" t="n">
        <v>4</v>
      </c>
      <c r="DV229" s="0" t="n">
        <v>2</v>
      </c>
      <c r="DW229" s="0" t="n">
        <v>2</v>
      </c>
      <c r="DX229" s="0" t="n">
        <v>2</v>
      </c>
    </row>
    <row r="230" customFormat="false" ht="13" hidden="false" customHeight="false" outlineLevel="0" collapsed="false">
      <c r="A230" s="0" t="n">
        <v>92812350</v>
      </c>
      <c r="B230" s="2" t="n">
        <v>38833.9340277778</v>
      </c>
      <c r="C230" s="0" t="s">
        <v>584</v>
      </c>
      <c r="D230" s="0" t="s">
        <v>177</v>
      </c>
      <c r="E230" s="3" t="n">
        <f aca="false">AVERAGE(F230:U230)</f>
        <v>1.75</v>
      </c>
      <c r="F230" s="0" t="n">
        <v>5</v>
      </c>
      <c r="G230" s="0" t="n">
        <v>1</v>
      </c>
      <c r="H230" s="0" t="n">
        <v>4</v>
      </c>
      <c r="I230" s="0" t="n">
        <v>1</v>
      </c>
      <c r="J230" s="0" t="n">
        <v>1</v>
      </c>
      <c r="K230" s="0" t="n">
        <v>1</v>
      </c>
      <c r="L230" s="0" t="n">
        <v>1</v>
      </c>
      <c r="M230" s="0" t="n">
        <v>4</v>
      </c>
      <c r="N230" s="0" t="n">
        <v>3</v>
      </c>
      <c r="O230" s="0" t="n">
        <v>1</v>
      </c>
      <c r="P230" s="0" t="n">
        <v>1</v>
      </c>
      <c r="Q230" s="0" t="n">
        <v>1</v>
      </c>
      <c r="R230" s="0" t="n">
        <v>1</v>
      </c>
      <c r="S230" s="0" t="n">
        <v>1</v>
      </c>
      <c r="T230" s="0" t="n">
        <v>1</v>
      </c>
      <c r="U230" s="0" t="n">
        <v>1</v>
      </c>
      <c r="V230" s="0" t="s">
        <v>133</v>
      </c>
      <c r="W230" s="3" t="e">
        <f aca="false">AVERAGE(X230:AE230)</f>
        <v>#DIV/0!</v>
      </c>
      <c r="AH230" s="0" t="s">
        <v>132</v>
      </c>
      <c r="AJ230" s="0" t="s">
        <v>132</v>
      </c>
      <c r="AK230" s="0" t="s">
        <v>132</v>
      </c>
      <c r="AN230" s="0" t="s">
        <v>132</v>
      </c>
      <c r="AQ230" s="3" t="n">
        <f aca="false">AVERAGE(AR230:AV230)</f>
        <v>3.2</v>
      </c>
      <c r="AR230" s="0" t="n">
        <v>3</v>
      </c>
      <c r="AS230" s="0" t="n">
        <v>3</v>
      </c>
      <c r="AT230" s="0" t="n">
        <v>2</v>
      </c>
      <c r="AU230" s="0" t="n">
        <v>4</v>
      </c>
      <c r="AV230" s="0" t="n">
        <v>4</v>
      </c>
      <c r="BA230" s="0" t="s">
        <v>132</v>
      </c>
      <c r="BB230" s="0" t="s">
        <v>132</v>
      </c>
      <c r="BD230" s="3" t="n">
        <f aca="false">AVERAGE(BE230:BO230)</f>
        <v>2.18181818181818</v>
      </c>
      <c r="BE230" s="0" t="n">
        <v>1</v>
      </c>
      <c r="BF230" s="0" t="n">
        <v>4</v>
      </c>
      <c r="BG230" s="0" t="n">
        <v>2</v>
      </c>
      <c r="BH230" s="0" t="n">
        <v>4</v>
      </c>
      <c r="BI230" s="0" t="n">
        <v>1</v>
      </c>
      <c r="BJ230" s="0" t="n">
        <v>4</v>
      </c>
      <c r="BK230" s="0" t="n">
        <v>4</v>
      </c>
      <c r="BL230" s="0" t="n">
        <v>1</v>
      </c>
      <c r="BM230" s="0" t="n">
        <v>1</v>
      </c>
      <c r="BN230" s="0" t="n">
        <v>1</v>
      </c>
      <c r="BO230" s="0" t="n">
        <v>1</v>
      </c>
      <c r="BP230" s="3" t="n">
        <f aca="false">AVERAGE(BQ230:BZ230)</f>
        <v>2.2</v>
      </c>
      <c r="BQ230" s="0" t="n">
        <v>3</v>
      </c>
      <c r="BR230" s="0" t="n">
        <v>3</v>
      </c>
      <c r="BS230" s="0" t="n">
        <v>1</v>
      </c>
      <c r="BT230" s="0" t="n">
        <v>1</v>
      </c>
      <c r="BU230" s="0" t="n">
        <v>3</v>
      </c>
      <c r="BV230" s="0" t="n">
        <v>1</v>
      </c>
      <c r="BW230" s="0" t="n">
        <v>3</v>
      </c>
      <c r="BX230" s="0" t="n">
        <v>3</v>
      </c>
      <c r="BY230" s="0" t="n">
        <v>3</v>
      </c>
      <c r="BZ230" s="0" t="n">
        <v>1</v>
      </c>
      <c r="CB230" s="0" t="s">
        <v>133</v>
      </c>
      <c r="CC230" s="0" t="s">
        <v>661</v>
      </c>
      <c r="CD230" s="0" t="s">
        <v>133</v>
      </c>
      <c r="CE230" s="0" t="s">
        <v>662</v>
      </c>
      <c r="CF230" s="3" t="n">
        <f aca="false">AVERAGE(CG230:CL230)</f>
        <v>4.5</v>
      </c>
      <c r="CG230" s="0" t="n">
        <v>5</v>
      </c>
      <c r="CH230" s="0" t="n">
        <v>5</v>
      </c>
      <c r="CI230" s="0" t="n">
        <v>3</v>
      </c>
      <c r="CJ230" s="0" t="n">
        <v>5</v>
      </c>
      <c r="CK230" s="0" t="n">
        <v>4</v>
      </c>
      <c r="CL230" s="0" t="n">
        <v>5</v>
      </c>
      <c r="CM230" s="0" t="n">
        <v>4</v>
      </c>
      <c r="CN230" s="0" t="n">
        <v>5</v>
      </c>
      <c r="CO230" s="3" t="n">
        <f aca="false">AVERAGE(CP230:CU230)</f>
        <v>2.2</v>
      </c>
      <c r="CP230" s="0" t="n">
        <v>3</v>
      </c>
      <c r="CQ230" s="0" t="n">
        <v>2</v>
      </c>
      <c r="CR230" s="0" t="n">
        <v>2</v>
      </c>
      <c r="CS230" s="0" t="n">
        <v>2</v>
      </c>
      <c r="CT230" s="0" t="n">
        <v>2</v>
      </c>
      <c r="CW230" s="0" t="n">
        <v>3</v>
      </c>
      <c r="CX230" s="0" t="n">
        <v>3</v>
      </c>
      <c r="CY230" s="0" t="s">
        <v>131</v>
      </c>
      <c r="DB230" s="0" t="s">
        <v>132</v>
      </c>
      <c r="DC230" s="0" t="s">
        <v>132</v>
      </c>
      <c r="DD230" s="0" t="s">
        <v>132</v>
      </c>
      <c r="DL230" s="3" t="n">
        <f aca="false">AVERAGE(DM230:DR230)</f>
        <v>1.47222222222222</v>
      </c>
      <c r="DM230" s="0" t="n">
        <v>2</v>
      </c>
      <c r="DN230" s="0" t="n">
        <v>1</v>
      </c>
      <c r="DO230" s="0" t="n">
        <v>2</v>
      </c>
      <c r="DP230" s="0" t="n">
        <v>1</v>
      </c>
      <c r="DQ230" s="0" t="n">
        <v>1</v>
      </c>
      <c r="DR230" s="3" t="n">
        <f aca="false">AVERAGE(DS230:DX230)</f>
        <v>1.83333333333333</v>
      </c>
      <c r="DS230" s="0" t="n">
        <v>2</v>
      </c>
      <c r="DT230" s="0" t="n">
        <v>1</v>
      </c>
      <c r="DU230" s="0" t="n">
        <v>3</v>
      </c>
      <c r="DV230" s="0" t="n">
        <v>1</v>
      </c>
      <c r="DW230" s="0" t="n">
        <v>1</v>
      </c>
      <c r="DX230" s="0" t="n">
        <v>3</v>
      </c>
    </row>
    <row r="231" customFormat="false" ht="13" hidden="false" customHeight="false" outlineLevel="0" collapsed="false">
      <c r="A231" s="4" t="s">
        <v>663</v>
      </c>
      <c r="E231" s="5" t="e">
        <f aca="false">AVERAGE(E2:E230)</f>
        <v>#DIV/0!</v>
      </c>
      <c r="F231" s="5" t="n">
        <f aca="false">AVERAGE(F2:F230)</f>
        <v>4.76211453744493</v>
      </c>
      <c r="G231" s="5" t="n">
        <f aca="false">AVERAGE(G2:G230)</f>
        <v>2.51941747572816</v>
      </c>
      <c r="H231" s="5" t="n">
        <f aca="false">AVERAGE(H2:H230)</f>
        <v>3.98611111111111</v>
      </c>
      <c r="I231" s="5" t="n">
        <f aca="false">AVERAGE(I2:I230)</f>
        <v>2.1980198019802</v>
      </c>
      <c r="J231" s="5" t="n">
        <f aca="false">AVERAGE(J2:J230)</f>
        <v>1.4974358974359</v>
      </c>
      <c r="K231" s="5" t="n">
        <f aca="false">AVERAGE(K2:K230)</f>
        <v>2.34131736526946</v>
      </c>
      <c r="L231" s="5" t="n">
        <f aca="false">AVERAGE(L2:L230)</f>
        <v>2.83422459893048</v>
      </c>
      <c r="M231" s="5" t="n">
        <f aca="false">AVERAGE(M2:M230)</f>
        <v>3.05405405405405</v>
      </c>
      <c r="N231" s="5" t="n">
        <f aca="false">AVERAGE(N2:N230)</f>
        <v>3.57766990291262</v>
      </c>
      <c r="O231" s="5" t="n">
        <f aca="false">AVERAGE(O2:O230)</f>
        <v>2.67961165048544</v>
      </c>
      <c r="P231" s="5" t="n">
        <f aca="false">AVERAGE(P2:P230)</f>
        <v>2.65671641791045</v>
      </c>
      <c r="Q231" s="5" t="n">
        <f aca="false">AVERAGE(Q2:Q230)</f>
        <v>3.05288461538462</v>
      </c>
      <c r="R231" s="5" t="n">
        <f aca="false">AVERAGE(R2:R230)</f>
        <v>2.3072625698324</v>
      </c>
      <c r="S231" s="5" t="n">
        <f aca="false">AVERAGE(S2:S230)</f>
        <v>2.37209302325581</v>
      </c>
      <c r="T231" s="5" t="n">
        <f aca="false">AVERAGE(T2:T230)</f>
        <v>2.66120218579235</v>
      </c>
      <c r="U231" s="5" t="n">
        <f aca="false">AVERAGE(U2:U230)</f>
        <v>1.83769633507853</v>
      </c>
      <c r="W231" s="5" t="e">
        <f aca="false">AVERAGE(W2:W230)</f>
        <v>#DIV/0!</v>
      </c>
      <c r="X231" s="5" t="n">
        <f aca="false">AVERAGE(X2:X230)</f>
        <v>2.68387096774194</v>
      </c>
      <c r="Y231" s="5" t="n">
        <f aca="false">AVERAGE(Y2:Y230)</f>
        <v>1.08108108108108</v>
      </c>
      <c r="Z231" s="5" t="n">
        <f aca="false">AVERAGE(Z2:Z230)</f>
        <v>1.58823529411765</v>
      </c>
      <c r="AA231" s="5" t="n">
        <f aca="false">AVERAGE(AA2:AA230)</f>
        <v>1.64285714285714</v>
      </c>
      <c r="AB231" s="5" t="n">
        <f aca="false">AVERAGE(AB2:AB230)</f>
        <v>2.23026315789474</v>
      </c>
      <c r="AC231" s="5" t="n">
        <f aca="false">AVERAGE(AC2:AC230)</f>
        <v>1.45205479452055</v>
      </c>
      <c r="AD231" s="5" t="n">
        <f aca="false">AVERAGE(AD2:AD230)</f>
        <v>1.64429530201342</v>
      </c>
      <c r="AE231" s="5" t="n">
        <f aca="false">AVERAGE(AE2:AE230)</f>
        <v>2.22368421052632</v>
      </c>
      <c r="AQ231" s="5" t="e">
        <f aca="false">AVERAGE(AQ2:AQ230)</f>
        <v>#DIV/0!</v>
      </c>
      <c r="AR231" s="5" t="n">
        <f aca="false">AVERAGE(AR2:AR230)</f>
        <v>3.67452830188679</v>
      </c>
      <c r="AS231" s="5" t="n">
        <f aca="false">AVERAGE(AS2:AS230)</f>
        <v>3.95433789954338</v>
      </c>
      <c r="AT231" s="5" t="n">
        <f aca="false">AVERAGE(AT2:AT230)</f>
        <v>3.51658767772512</v>
      </c>
      <c r="AU231" s="5" t="n">
        <f aca="false">AVERAGE(AU2:AU230)</f>
        <v>3.8868778280543</v>
      </c>
      <c r="AV231" s="5" t="n">
        <f aca="false">AVERAGE(AV2:AV230)</f>
        <v>4.53571428571429</v>
      </c>
      <c r="BD231" s="5" t="e">
        <f aca="false">AVERAGE(BD2:BD230)</f>
        <v>#DIV/0!</v>
      </c>
      <c r="BE231" s="5" t="n">
        <f aca="false">AVERAGE(BE2:BE230)</f>
        <v>2.95067264573991</v>
      </c>
      <c r="BF231" s="5" t="n">
        <f aca="false">AVERAGE(BF2:BF230)</f>
        <v>3.05022831050228</v>
      </c>
      <c r="BG231" s="5" t="n">
        <f aca="false">AVERAGE(BG2:BG230)</f>
        <v>3.87096774193548</v>
      </c>
      <c r="BH231" s="5" t="n">
        <f aca="false">AVERAGE(BH2:BH230)</f>
        <v>4.32444444444444</v>
      </c>
      <c r="BI231" s="5" t="n">
        <f aca="false">AVERAGE(BI2:BI230)</f>
        <v>3.49315068493151</v>
      </c>
      <c r="BJ231" s="5" t="n">
        <f aca="false">AVERAGE(BJ2:BJ230)</f>
        <v>3.93607305936073</v>
      </c>
      <c r="BK231" s="5" t="n">
        <f aca="false">AVERAGE(BK2:BK230)</f>
        <v>4.01785714285714</v>
      </c>
      <c r="BL231" s="5" t="n">
        <f aca="false">AVERAGE(BL2:BL230)</f>
        <v>3.4337899543379</v>
      </c>
      <c r="BM231" s="5" t="n">
        <f aca="false">AVERAGE(BM2:BM230)</f>
        <v>2.94977168949772</v>
      </c>
      <c r="BN231" s="5" t="n">
        <f aca="false">AVERAGE(BN2:BN230)</f>
        <v>1.81067961165049</v>
      </c>
      <c r="BO231" s="5" t="n">
        <f aca="false">AVERAGE(BO2:BO230)</f>
        <v>1.85167464114833</v>
      </c>
      <c r="BP231" s="5" t="e">
        <f aca="false">AVERAGE(BP2:BP230)</f>
        <v>#DIV/0!</v>
      </c>
      <c r="BQ231" s="5" t="n">
        <f aca="false">AVERAGE(BQ2:BQ230)</f>
        <v>4.04306220095694</v>
      </c>
      <c r="BR231" s="5" t="n">
        <f aca="false">AVERAGE(BR2:BR230)</f>
        <v>3.92237442922374</v>
      </c>
      <c r="BS231" s="5" t="n">
        <f aca="false">AVERAGE(BS2:BS230)</f>
        <v>3.6</v>
      </c>
      <c r="BT231" s="5" t="n">
        <f aca="false">AVERAGE(BT2:BT230)</f>
        <v>2.96296296296296</v>
      </c>
      <c r="BU231" s="5" t="n">
        <f aca="false">AVERAGE(BU2:BU230)</f>
        <v>3.6984126984127</v>
      </c>
      <c r="BV231" s="5" t="n">
        <f aca="false">AVERAGE(BV2:BV230)</f>
        <v>3.75714285714286</v>
      </c>
      <c r="BW231" s="5" t="n">
        <f aca="false">AVERAGE(BW2:BW230)</f>
        <v>3.82352941176471</v>
      </c>
      <c r="BX231" s="5" t="n">
        <f aca="false">AVERAGE(BX2:BX230)</f>
        <v>3.57073170731707</v>
      </c>
      <c r="BY231" s="5" t="n">
        <f aca="false">AVERAGE(BY2:BY230)</f>
        <v>3.56906077348066</v>
      </c>
      <c r="BZ231" s="5" t="n">
        <f aca="false">AVERAGE(BZ2:BZ230)</f>
        <v>3.93069306930693</v>
      </c>
      <c r="CF231" s="5" t="e">
        <f aca="false">AVERAGE(CF2:CF230)</f>
        <v>#DIV/0!</v>
      </c>
      <c r="CG231" s="5" t="n">
        <f aca="false">AVERAGE(CG2:CG230)</f>
        <v>1.68609865470852</v>
      </c>
      <c r="CH231" s="5" t="n">
        <f aca="false">AVERAGE(CH2:CH230)</f>
        <v>4.16071428571429</v>
      </c>
      <c r="CI231" s="5" t="n">
        <f aca="false">AVERAGE(CI2:CI230)</f>
        <v>2.84375</v>
      </c>
      <c r="CJ231" s="5" t="n">
        <f aca="false">AVERAGE(CJ2:CJ230)</f>
        <v>2.56756756756757</v>
      </c>
      <c r="CK231" s="5" t="n">
        <f aca="false">AVERAGE(CK2:CK230)</f>
        <v>3.73991031390135</v>
      </c>
      <c r="CL231" s="5" t="n">
        <f aca="false">AVERAGE(CL2:CL230)</f>
        <v>4.30044843049327</v>
      </c>
      <c r="CM231" s="5" t="n">
        <f aca="false">AVERAGE(CM2:CM230)</f>
        <v>2.95535714285714</v>
      </c>
      <c r="CN231" s="5" t="n">
        <f aca="false">AVERAGE(CN2:CN230)</f>
        <v>3.84090909090909</v>
      </c>
      <c r="CO231" s="5" t="e">
        <f aca="false">AVERAGE(CO2:CO230)</f>
        <v>#DIV/0!</v>
      </c>
      <c r="CP231" s="5" t="n">
        <f aca="false">AVERAGE(CP2:CP230)</f>
        <v>2.18468468468469</v>
      </c>
      <c r="CQ231" s="5" t="n">
        <f aca="false">AVERAGE(CQ2:CQ230)</f>
        <v>2.43478260869565</v>
      </c>
      <c r="CR231" s="5" t="n">
        <f aca="false">AVERAGE(CR2:CR230)</f>
        <v>2.26940639269406</v>
      </c>
      <c r="CS231" s="5" t="n">
        <f aca="false">AVERAGE(CS2:CS230)</f>
        <v>2.27860696517413</v>
      </c>
      <c r="CT231" s="5" t="n">
        <f aca="false">AVERAGE(CT2:CT230)</f>
        <v>2.4228855721393</v>
      </c>
      <c r="CU231" s="5" t="n">
        <f aca="false">AVERAGE(CU2:CU230)</f>
        <v>2.30660377358491</v>
      </c>
      <c r="DL231" s="5" t="e">
        <f aca="false">AVERAGE(DL2:DL230)</f>
        <v>#DIV/0!</v>
      </c>
      <c r="DM231" s="5" t="n">
        <f aca="false">AVERAGE(DM2:DM230)</f>
        <v>2.37668161434978</v>
      </c>
      <c r="DN231" s="5" t="n">
        <f aca="false">AVERAGE(DN2:DN230)</f>
        <v>2.35135135135135</v>
      </c>
      <c r="DO231" s="5" t="n">
        <f aca="false">AVERAGE(DO2:DO230)</f>
        <v>2.86725663716814</v>
      </c>
      <c r="DP231" s="5" t="n">
        <f aca="false">AVERAGE(DP2:DP230)</f>
        <v>2.2152466367713</v>
      </c>
      <c r="DQ231" s="5" t="n">
        <f aca="false">AVERAGE(DQ2:DQ230)</f>
        <v>1.80269058295964</v>
      </c>
      <c r="DR231" s="5" t="e">
        <f aca="false">AVERAGE(DR2:DR230)</f>
        <v>#DIV/0!</v>
      </c>
      <c r="DS231" s="5" t="n">
        <f aca="false">AVERAGE(DS2:DS230)</f>
        <v>2.52941176470588</v>
      </c>
      <c r="DT231" s="5" t="n">
        <f aca="false">AVERAGE(DT2:DT230)</f>
        <v>2.65979381443299</v>
      </c>
      <c r="DU231" s="5" t="n">
        <f aca="false">AVERAGE(DU2:DU230)</f>
        <v>3.04072398190045</v>
      </c>
      <c r="DV231" s="5" t="n">
        <f aca="false">AVERAGE(DV2:DV230)</f>
        <v>2.68911917098446</v>
      </c>
      <c r="DW231" s="5" t="n">
        <f aca="false">AVERAGE(DW2:DW230)</f>
        <v>2.34285714285714</v>
      </c>
      <c r="DX231" s="5" t="n">
        <f aca="false">AVERAGE(DX2:DX230)</f>
        <v>2.47533632286996</v>
      </c>
    </row>
  </sheetData>
  <conditionalFormatting sqref="X229:AE229 X2:AE227 AR2:AV230 CP2:CU230 DS2:DX230 DM2:DQ230 CG2:CN230 BE2:BO230 BQ2:BZ230 F2:U230">
    <cfRule type="cellIs" priority="2" operator="between" aboveAverage="0" equalAverage="0" bottom="0" percent="0" rank="0" text="" dxfId="0">
      <formula>4</formula>
      <formula>5</formula>
    </cfRule>
    <cfRule type="cellIs" priority="3" operator="equal" aboveAverage="0" equalAverage="0" bottom="0" percent="0" rank="0" text="" dxfId="1">
      <formula>3</formula>
    </cfRule>
    <cfRule type="cellIs" priority="4" operator="between" aboveAverage="0" equalAverage="0" bottom="0" percent="0" rank="0" text="" dxfId="2">
      <formula>1</formula>
      <formula>2</formula>
    </cfRule>
  </conditionalFormatting>
  <conditionalFormatting sqref="AF2:AN230">
    <cfRule type="cellIs" priority="5" operator="equal" aboveAverage="0" equalAverage="0" bottom="0" percent="0" rank="0" text="" dxfId="3">
      <formula>"X"</formula>
    </cfRule>
  </conditionalFormatting>
  <conditionalFormatting sqref="AW2:BB230">
    <cfRule type="cellIs" priority="6" operator="equal" aboveAverage="0" equalAverage="0" bottom="0" percent="0" rank="0" text="" dxfId="4">
      <formula>"X"</formula>
    </cfRule>
  </conditionalFormatting>
  <conditionalFormatting sqref="DR229 DR2:DR227 CO2:CO230 BP2:BP230">
    <cfRule type="cellIs" priority="7" operator="between" aboveAverage="0" equalAverage="0" bottom="0" percent="0" rank="0" text="" dxfId="5">
      <formula>4</formula>
      <formula>5</formula>
    </cfRule>
    <cfRule type="cellIs" priority="8" operator="between" aboveAverage="0" equalAverage="0" bottom="0" percent="0" rank="0" text="" dxfId="6">
      <formula>2.1</formula>
      <formula>3.999</formula>
    </cfRule>
    <cfRule type="cellIs" priority="9" operator="between" aboveAverage="0" equalAverage="0" bottom="0" percent="0" rank="0" text="" dxfId="7">
      <formula>1</formula>
      <formula>2</formula>
    </cfRule>
  </conditionalFormatting>
  <conditionalFormatting sqref="E231:U231 AQ231:AV231 BD231:BZ231 W2:W230 AQ2:AQ230 E2:E230 W231:AE231 BD2:BD230 CF231:CU231 DL231:DX231">
    <cfRule type="cellIs" priority="10" operator="between" aboveAverage="0" equalAverage="0" bottom="0" percent="0" rank="0" text="" dxfId="8">
      <formula>4</formula>
      <formula>5</formula>
    </cfRule>
    <cfRule type="cellIs" priority="11" operator="between" aboveAverage="0" equalAverage="0" bottom="0" percent="0" rank="0" text="" dxfId="9">
      <formula>2.0001</formula>
      <formula>3.999</formula>
    </cfRule>
    <cfRule type="cellIs" priority="12" operator="between" aboveAverage="0" equalAverage="0" bottom="0" percent="0" rank="0" text="" dxfId="10">
      <formula>1</formula>
      <formula>2</formula>
    </cfRule>
  </conditionalFormatting>
  <conditionalFormatting sqref="DR230 DR228 CF2:CF230 DL2:DL230">
    <cfRule type="cellIs" priority="13" operator="between" aboveAverage="0" equalAverage="0" bottom="0" percent="0" rank="0" text="" dxfId="11">
      <formula>4</formula>
      <formula>5</formula>
    </cfRule>
    <cfRule type="cellIs" priority="14" operator="between" aboveAverage="0" equalAverage="0" bottom="0" percent="0" rank="0" text="" dxfId="12">
      <formula>2.001</formula>
      <formula>3.999</formula>
    </cfRule>
    <cfRule type="cellIs" priority="15" operator="between" aboveAverage="0" equalAverage="0" bottom="0" percent="0" rank="0" text="" dxfId="13">
      <formula>1</formula>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23:02:04Z</dcterms:created>
  <dc:creator>Franz J.  Kurfess</dc:creator>
  <dc:description/>
  <dc:language>en-US</dc:language>
  <cp:lastModifiedBy>Franz J.  Kurfess</cp:lastModifiedBy>
  <cp:revision>0</cp:revision>
  <dc:subject/>
  <dc:title/>
</cp:coreProperties>
</file>