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Title Sheets" sheetId="1" state="visible" r:id="rId2"/>
    <sheet name="Schedule" sheetId="2" state="visible" r:id="rId3"/>
    <sheet name="Agenda" sheetId="3" state="visible" r:id="rId4"/>
    <sheet name="Attendance Section 1" sheetId="4" state="visible" r:id="rId5"/>
    <sheet name="Student Background" sheetId="5" state="visible" r:id="rId6"/>
    <sheet name="Teams Overview" sheetId="6" state="visible" r:id="rId7"/>
    <sheet name="Team Sheet" sheetId="7" state="visible" r:id="rId8"/>
    <sheet name="Mutual Team Evaluation" sheetId="8" state="visible" r:id="rId9"/>
    <sheet name="AI Nuggets Signup Sheet" sheetId="9" state="visible" r:id="rId10"/>
    <sheet name="Seat Sheet" sheetId="10" state="visible" r:id="rId11"/>
    <sheet name="Class Feedback" sheetId="11" state="visible" r:id="rId12"/>
    <sheet name="Feedback Results" sheetId="12" state="visible" r:id="rId13"/>
    <sheet name="Lecture Feedback" sheetId="13" state="visible" r:id="rId14"/>
    <sheet name="Work Report" sheetId="14" state="visible" r:id="rId15"/>
    <sheet name="Mutual Evaluation" sheetId="15" state="visible" r:id="rId16"/>
    <sheet name="Presentation Evaluation" sheetId="16" state="visible" r:id="rId17"/>
    <sheet name="Evaluation Criteria" sheetId="17" state="visible" r:id="rId18"/>
    <sheet name="Presentation Feedback" sheetId="18" state="visible" r:id="rId19"/>
  </sheets>
  <externalReferences>
    <externalReference r:id="rId20"/>
    <externalReference r:id="rId21"/>
    <externalReference r:id="rId22"/>
    <externalReference r:id="rId23"/>
    <externalReference r:id="rId24"/>
  </externalReferences>
  <definedNames>
    <definedName function="false" hidden="false" localSheetId="8" name="_xlnm.Print_Area" vbProcedure="false">'AI Nuggets Signup Sheet'!$A$1:$J$38</definedName>
    <definedName function="false" hidden="false" localSheetId="3" name="_xlnm.Print_Area" vbProcedure="false">'Attendance Section 1'!$A$1:$W$33</definedName>
    <definedName function="false" hidden="false" localSheetId="10" name="_xlnm.Print_Area" vbProcedure="false">'Class Feedback'!$A$1:$L$52</definedName>
    <definedName function="false" hidden="false" localSheetId="14" name="_xlnm.Print_Area" vbProcedure="false">'Mutual Evaluation'!$A$1:$H$132</definedName>
    <definedName function="false" hidden="false" localSheetId="7" name="_xlnm.Print_Area" vbProcedure="false">'Mutual Team Evaluation'!$A$1:$H$30</definedName>
    <definedName function="false" hidden="false" localSheetId="1" name="_xlnm.Print_Area" vbProcedure="false">Schedule!$A$1:$M$51</definedName>
    <definedName function="false" hidden="false" localSheetId="9" name="_xlnm.Print_Area" vbProcedure="false">'Seat Sheet'!$A$1:$D$24</definedName>
    <definedName function="false" hidden="true" localSheetId="6" name="_xlnm._FilterDatabase" vbProcedure="false">'Team Sheet'!$A$1:$B$3</definedName>
    <definedName function="false" hidden="false" localSheetId="5" name="_xlnm.Print_Area" vbProcedure="false">'Teams Overview'!$A$1:$M$20</definedName>
    <definedName function="false" hidden="false" localSheetId="0" name="_xlnm.Print_Area" vbProcedure="false">'Title Sheets'!$A$2:$D$10</definedName>
    <definedName function="false" hidden="false" name="Class_Name" vbProcedure="false">'Title Sheets'!$B$3</definedName>
    <definedName function="false" hidden="false" name="Class_Number" vbProcedure="false">'Title Sheets'!$B$2</definedName>
    <definedName function="false" hidden="false" name="Class_Term" vbProcedure="false">'Title Sheets'!$B$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3" uniqueCount="535">
  <si>
    <t xml:space="preserve">Class</t>
  </si>
  <si>
    <t xml:space="preserve">CPE/CSC 481</t>
  </si>
  <si>
    <t xml:space="preserve">Title</t>
  </si>
  <si>
    <t xml:space="preserve">Knowledge-Based Systems</t>
  </si>
  <si>
    <t xml:space="preserve">Team Projects</t>
  </si>
  <si>
    <t xml:space="preserve">Section(s)</t>
  </si>
  <si>
    <t xml:space="preserve">01</t>
  </si>
  <si>
    <t xml:space="preserve">Term</t>
  </si>
  <si>
    <t xml:space="preserve">Winter 2004</t>
  </si>
  <si>
    <t xml:space="preserve">Instructor</t>
  </si>
  <si>
    <t xml:space="preserve">Franz J. Kurfess</t>
  </si>
  <si>
    <t xml:space="preserve">Schedule 
Section 01</t>
  </si>
  <si>
    <t xml:space="preserve">TR 3:10 - 4:30 am, 21-238</t>
  </si>
  <si>
    <t xml:space="preserve">Lab 
Section 01</t>
  </si>
  <si>
    <t xml:space="preserve">TR 4:40 - 6:00 pm, 14-232</t>
  </si>
  <si>
    <t xml:space="preserve">Week</t>
  </si>
  <si>
    <t xml:space="preserve">Topic</t>
  </si>
  <si>
    <t xml:space="preserve">Readings</t>
  </si>
  <si>
    <t xml:space="preserve">Speakers</t>
  </si>
  <si>
    <t xml:space="preserve">Lab</t>
  </si>
  <si>
    <t xml:space="preserve">Assignments</t>
  </si>
  <si>
    <t xml:space="preserve">Due</t>
  </si>
  <si>
    <t xml:space="preserve">Student Presentations</t>
  </si>
  <si>
    <t xml:space="preserve">Date</t>
  </si>
  <si>
    <t xml:space="preserve">Projects</t>
  </si>
  <si>
    <t xml:space="preserve">Last Name</t>
  </si>
  <si>
    <t xml:space="preserve"> First Name</t>
  </si>
  <si>
    <t xml:space="preserve">Documentation</t>
  </si>
  <si>
    <t xml:space="preserve">Presentation</t>
  </si>
  <si>
    <t xml:space="preserve">Introduction</t>
  </si>
  <si>
    <t xml:space="preserve">Gonzalez Dankel Ch. 1</t>
  </si>
  <si>
    <t xml:space="preserve">Accounts on counties</t>
  </si>
  <si>
    <t xml:space="preserve">Assignment 1</t>
  </si>
  <si>
    <t xml:space="preserve">A</t>
  </si>
  <si>
    <t xml:space="preserve">Friedman-Hill Chapter 1, 2</t>
  </si>
  <si>
    <t xml:space="preserve">Project Selections</t>
  </si>
  <si>
    <t xml:space="preserve">B</t>
  </si>
  <si>
    <t xml:space="preserve">Gonzalez Dankel Chapter 2</t>
  </si>
  <si>
    <t xml:space="preserve">Jess installation</t>
  </si>
  <si>
    <t xml:space="preserve">CLIPS/Jess</t>
  </si>
  <si>
    <t xml:space="preserve">Gonzalez Dankel Appendix</t>
  </si>
  <si>
    <t xml:space="preserve">Jess/CLIPS Tutorial 1</t>
  </si>
  <si>
    <t xml:space="preserve">Len Myers ?</t>
  </si>
  <si>
    <t xml:space="preserve">Friedman-Hill Chapter 3</t>
  </si>
  <si>
    <t xml:space="preserve">Project Requirements</t>
  </si>
  <si>
    <t xml:space="preserve">Project MS Week 2</t>
  </si>
  <si>
    <t xml:space="preserve">Friedman-Hill Chapter 4</t>
  </si>
  <si>
    <t xml:space="preserve">Peer Evaluation</t>
  </si>
  <si>
    <t xml:space="preserve">Knowledge Representation</t>
  </si>
  <si>
    <t xml:space="preserve">Gonzalez Dankel Chapter 6, 7</t>
  </si>
  <si>
    <t xml:space="preserve">Jess/CLIPS Tutorial 2</t>
  </si>
  <si>
    <t xml:space="preserve">Assignment 2</t>
  </si>
  <si>
    <t xml:space="preserve">Ralston</t>
  </si>
  <si>
    <t xml:space="preserve">Jesse</t>
  </si>
  <si>
    <t xml:space="preserve">Cyc</t>
  </si>
  <si>
    <t xml:space="preserve">Russell Norvig Chapter 10</t>
  </si>
  <si>
    <t xml:space="preserve">Friedman-Hill Chapter 6</t>
  </si>
  <si>
    <t xml:space="preserve">Reasoning and Inference</t>
  </si>
  <si>
    <t xml:space="preserve">Gonzalez Dankel Chapter 3, 4</t>
  </si>
  <si>
    <t xml:space="preserve">Jess/CLIPS Tutorial 3</t>
  </si>
  <si>
    <t xml:space="preserve">Russell Norvig Chapter 9</t>
  </si>
  <si>
    <t xml:space="preserve">Friedman-Hill Chapter 7</t>
  </si>
  <si>
    <t xml:space="preserve">Prototype Alpha</t>
  </si>
  <si>
    <t xml:space="preserve">Project MS Week 4</t>
  </si>
  <si>
    <t xml:space="preserve">Reasoning with Uncertainty</t>
  </si>
  <si>
    <t xml:space="preserve">Gonzalez Dankel Chapter 8</t>
  </si>
  <si>
    <t xml:space="preserve">Jess/CLIPS Tutorial 4</t>
  </si>
  <si>
    <t xml:space="preserve">Assignment 3</t>
  </si>
  <si>
    <t xml:space="preserve">Taylor</t>
  </si>
  <si>
    <t xml:space="preserve">Dennis</t>
  </si>
  <si>
    <t xml:space="preserve">Jess and Java Beans</t>
  </si>
  <si>
    <t xml:space="preserve">Russell Norvig Chapter 13</t>
  </si>
  <si>
    <t xml:space="preserve">Friedman-Hill Chapter 16</t>
  </si>
  <si>
    <t xml:space="preserve">Tate</t>
  </si>
  <si>
    <t xml:space="preserve">Ross</t>
  </si>
  <si>
    <t xml:space="preserve">Prolog</t>
  </si>
  <si>
    <t xml:space="preserve">Midterm</t>
  </si>
  <si>
    <t xml:space="preserve">Approximate Reasoning</t>
  </si>
  <si>
    <t xml:space="preserve">Jess/CLIPS Tutorial 5</t>
  </si>
  <si>
    <t xml:space="preserve">Pratt</t>
  </si>
  <si>
    <t xml:space="preserve">Stephen</t>
  </si>
  <si>
    <t xml:space="preserve">Shyster Legal Expert System</t>
  </si>
  <si>
    <t xml:space="preserve">Russell Norvig Chapter 14</t>
  </si>
  <si>
    <t xml:space="preserve">Prototype Beta</t>
  </si>
  <si>
    <t xml:space="preserve">Roth</t>
  </si>
  <si>
    <t xml:space="preserve">David</t>
  </si>
  <si>
    <t xml:space="preserve">Fuzzy Logic</t>
  </si>
  <si>
    <t xml:space="preserve">C</t>
  </si>
  <si>
    <t xml:space="preserve">Manson</t>
  </si>
  <si>
    <t xml:space="preserve">Jeff</t>
  </si>
  <si>
    <t xml:space="preserve">Animal Guessing (Animal.clp)</t>
  </si>
  <si>
    <t xml:space="preserve">Project MS Week 6</t>
  </si>
  <si>
    <t xml:space="preserve">O'Daniel</t>
  </si>
  <si>
    <t xml:space="preserve">Graham</t>
  </si>
  <si>
    <t xml:space="preserve">Towers of Hanoi In CLIPS/Jess</t>
  </si>
  <si>
    <t xml:space="preserve">Campbell</t>
  </si>
  <si>
    <t xml:space="preserve">Roy</t>
  </si>
  <si>
    <t xml:space="preserve">FuzzyJ</t>
  </si>
  <si>
    <t xml:space="preserve">Expert System Design</t>
  </si>
  <si>
    <t xml:space="preserve">Gonzalez Dankel Chapter 10</t>
  </si>
  <si>
    <t xml:space="preserve">Jess/CLIPS Tutorial 6</t>
  </si>
  <si>
    <t xml:space="preserve">Assignment 4</t>
  </si>
  <si>
    <t xml:space="preserve">Mahony</t>
  </si>
  <si>
    <t xml:space="preserve">Matt</t>
  </si>
  <si>
    <t xml:space="preserve">CASEY (Heart Failure Diagnosis)</t>
  </si>
  <si>
    <t xml:space="preserve">Friedman-Hill Chapter 10</t>
  </si>
  <si>
    <t xml:space="preserve">NOma</t>
  </si>
  <si>
    <t xml:space="preserve">Scott</t>
  </si>
  <si>
    <t xml:space="preserve">GIDEON (Infectious Diseases)</t>
  </si>
  <si>
    <t xml:space="preserve">Gray</t>
  </si>
  <si>
    <t xml:space="preserve">Adam</t>
  </si>
  <si>
    <t xml:space="preserve">Mycin</t>
  </si>
  <si>
    <t xml:space="preserve">Yamamoto</t>
  </si>
  <si>
    <t xml:space="preserve">Kentoku</t>
  </si>
  <si>
    <t xml:space="preserve">Zebra Example</t>
  </si>
  <si>
    <t xml:space="preserve">Expert System Implementation</t>
  </si>
  <si>
    <t xml:space="preserve">Hisham Assal ?</t>
  </si>
  <si>
    <t xml:space="preserve">Friedman-Hill Chapter 11</t>
  </si>
  <si>
    <t xml:space="preserve">Keeney</t>
  </si>
  <si>
    <t xml:space="preserve">Nathan</t>
  </si>
  <si>
    <t xml:space="preserve">Agricultural Advising Systems</t>
  </si>
  <si>
    <t xml:space="preserve">Project Final Version</t>
  </si>
  <si>
    <t xml:space="preserve">Johnson</t>
  </si>
  <si>
    <t xml:space="preserve">Christopher</t>
  </si>
  <si>
    <t xml:space="preserve">Fruit Identifier</t>
  </si>
  <si>
    <t xml:space="preserve">Project MS Week 8</t>
  </si>
  <si>
    <t xml:space="preserve">Fouquette</t>
  </si>
  <si>
    <t xml:space="preserve">Michal</t>
  </si>
  <si>
    <t xml:space="preserve">Prospector</t>
  </si>
  <si>
    <t xml:space="preserve">Stone</t>
  </si>
  <si>
    <t xml:space="preserve">Mike</t>
  </si>
  <si>
    <t xml:space="preserve">Expert Systems in Games</t>
  </si>
  <si>
    <t xml:space="preserve">Kocharhook</t>
  </si>
  <si>
    <t xml:space="preserve">Nick</t>
  </si>
  <si>
    <t xml:space="preserve">Scheduling for Mars Rover</t>
  </si>
  <si>
    <t xml:space="preserve">Case Studies</t>
  </si>
  <si>
    <t xml:space="preserve">Davis</t>
  </si>
  <si>
    <t xml:space="preserve">20 Questions</t>
  </si>
  <si>
    <t xml:space="preserve">Friedman-Hill Chapters 9-21</t>
  </si>
  <si>
    <t xml:space="preserve">Wirick</t>
  </si>
  <si>
    <t xml:space="preserve">Brandon</t>
  </si>
  <si>
    <t xml:space="preserve">Rule-Based Systems and Agent Development Environments</t>
  </si>
  <si>
    <t xml:space="preserve">Hoffman</t>
  </si>
  <si>
    <t xml:space="preserve">Keith</t>
  </si>
  <si>
    <t xml:space="preserve">Open Mind Initiative</t>
  </si>
  <si>
    <t xml:space="preserve">Fang</t>
  </si>
  <si>
    <t xml:space="preserve">Shao Wei</t>
  </si>
  <si>
    <t xml:space="preserve">Wine Selection</t>
  </si>
  <si>
    <t xml:space="preserve">Li</t>
  </si>
  <si>
    <t xml:space="preserve">Eddie</t>
  </si>
  <si>
    <t xml:space="preserve">Monkey and Banana Program (mab.clp)</t>
  </si>
  <si>
    <t xml:space="preserve">Project Presentations</t>
  </si>
  <si>
    <t xml:space="preserve">Team 8</t>
  </si>
  <si>
    <t xml:space="preserve">Evaluation of Team 8 by Team 2</t>
  </si>
  <si>
    <t xml:space="preserve">Team 2</t>
  </si>
  <si>
    <t xml:space="preserve">Evaluation of Team 2 by Team 8</t>
  </si>
  <si>
    <t xml:space="preserve">Team 10</t>
  </si>
  <si>
    <t xml:space="preserve">Evaluation of Team 10 by Team 1</t>
  </si>
  <si>
    <t xml:space="preserve">D</t>
  </si>
  <si>
    <t xml:space="preserve">Team 1</t>
  </si>
  <si>
    <t xml:space="preserve">Evaluation of Team 1 by Team 14</t>
  </si>
  <si>
    <t xml:space="preserve">Project MS Week 10</t>
  </si>
  <si>
    <t xml:space="preserve">Team 14</t>
  </si>
  <si>
    <t xml:space="preserve">Evaluation of Team 14 by Team 7</t>
  </si>
  <si>
    <t xml:space="preserve">Team 7</t>
  </si>
  <si>
    <t xml:space="preserve">Evaluation of Team 7 by Team 12</t>
  </si>
  <si>
    <t xml:space="preserve">Team 12</t>
  </si>
  <si>
    <t xml:space="preserve">Evaluation of Team 12 by Team 10</t>
  </si>
  <si>
    <t xml:space="preserve">Final Exam</t>
  </si>
  <si>
    <t xml:space="preserve">Class Date:</t>
  </si>
  <si>
    <t xml:space="preserve">Tue</t>
  </si>
  <si>
    <t xml:space="preserve">Preparation</t>
  </si>
  <si>
    <t xml:space="preserve">Lecture</t>
  </si>
  <si>
    <t xml:space="preserve">* example: search lunch spot</t>
  </si>
  <si>
    <t xml:space="preserve">* expand search trees to show indivicual steps</t>
  </si>
  <si>
    <t xml:space="preserve">* n-queens play</t>
  </si>
  <si>
    <t xml:space="preserve">* checkers with minimax search</t>
  </si>
  <si>
    <t xml:space="preserve">Handouts</t>
  </si>
  <si>
    <t xml:space="preserve">* Lecture Notes
* Lab Workbook
* Background Material
==&gt; Bookstore</t>
  </si>
  <si>
    <t xml:space="preserve">* Syllabus
*Schedule
*Student Background Sheets</t>
  </si>
  <si>
    <t xml:space="preserve">* team sheets</t>
  </si>
  <si>
    <t xml:space="preserve">* assignments general info
* assignment 1: AI Nuggets</t>
  </si>
  <si>
    <t xml:space="preserve">* old midterms
* "games" paper</t>
  </si>
  <si>
    <t xml:space="preserve">* old exams
* class feedback</t>
  </si>
  <si>
    <t xml:space="preserve">* mutual team member evaluation</t>
  </si>
  <si>
    <t xml:space="preserve">Out:</t>
  </si>
  <si>
    <t xml:space="preserve">Project</t>
  </si>
  <si>
    <t xml:space="preserve">* Project Documentation in Lab Workbook
* Request Team Accounts</t>
  </si>
  <si>
    <t xml:space="preserve">* short outline of project organization
* brainstorming for new topics
* topics from last year
* demos of old projects</t>
  </si>
  <si>
    <t xml:space="preserve">* discussion of topics 
* form teams
* demos of old projects</t>
  </si>
  <si>
    <t xml:space="preserve">* discussion of topics
* finalize teams
* collect team sheets</t>
  </si>
  <si>
    <t xml:space="preserve">* finalize topics
* informal presentation of topics</t>
  </si>
  <si>
    <t xml:space="preserve">* assignment evaluation teams</t>
  </si>
  <si>
    <t xml:space="preserve">* explanations Project Part 2</t>
  </si>
  <si>
    <t xml:space="preserve">* evaluation Part 1</t>
  </si>
  <si>
    <t xml:space="preserve">* discussion of results Project Part 2</t>
  </si>
  <si>
    <t xml:space="preserve">* assignment project evaluation teams</t>
  </si>
  <si>
    <t xml:space="preserve">* schedule Project Presentations</t>
  </si>
  <si>
    <t xml:space="preserve">* set schedule for presentations</t>
  </si>
  <si>
    <t xml:space="preserve">* discussion of results Project Part 3</t>
  </si>
  <si>
    <t xml:space="preserve">Homework</t>
  </si>
  <si>
    <t xml:space="preserve">* Homework Assignments in Lab Workbook</t>
  </si>
  <si>
    <t xml:space="preserve">* general information on type, number of assignments
* signup for Assignment 1 presentation dates</t>
  </si>
  <si>
    <t xml:space="preserve">* questions about Assignment 1
- penalty for last-minute changes</t>
  </si>
  <si>
    <t xml:space="preserve">* explanations Assignment 2</t>
  </si>
  <si>
    <t xml:space="preserve">* questions Assignment 2</t>
  </si>
  <si>
    <t xml:space="preserve">* demo assignments previous years</t>
  </si>
  <si>
    <t xml:space="preserve">* discussion of results Assignment 2
* explanations Assignment 3</t>
  </si>
  <si>
    <t xml:space="preserve">* questions Assignment 3</t>
  </si>
  <si>
    <t xml:space="preserve">* explanations Assignment 4</t>
  </si>
  <si>
    <t xml:space="preserve">* discussion results Assignment 3</t>
  </si>
  <si>
    <t xml:space="preserve">* Lab Workbook
* Setup Lab Computers (java, Robocode)</t>
  </si>
  <si>
    <t xml:space="preserve">* request individual student and team accounts</t>
  </si>
  <si>
    <t xml:space="preserve">* demo Wumpus world</t>
  </si>
  <si>
    <t xml:space="preserve">* account sheets</t>
  </si>
  <si>
    <t xml:space="preserve">* team pictures</t>
  </si>
  <si>
    <t xml:space="preserve">* demo Search Tools UBC Vancouver</t>
  </si>
  <si>
    <t xml:space="preserve">* lab exercise Search Tools UBC Vancouver</t>
  </si>
  <si>
    <t xml:space="preserve">* demo Java applets for n-queens</t>
  </si>
  <si>
    <t xml:space="preserve">* demo games ??
 - checkers</t>
  </si>
  <si>
    <t xml:space="preserve">* demo Learning Tools UBC Vancouver</t>
  </si>
  <si>
    <t xml:space="preserve">* lab exercise Learning Tools UBC</t>
  </si>
  <si>
    <t xml:space="preserve">Exams</t>
  </si>
  <si>
    <t xml:space="preserve">* Old Exams in Background Material</t>
  </si>
  <si>
    <t xml:space="preserve">* general info on types, formats</t>
  </si>
  <si>
    <t xml:space="preserve">* Midterm
- seat sheets
- help sheets (checkers, map)
- cookies</t>
  </si>
  <si>
    <t xml:space="preserve">* return Midterm
* discussion of results midterm</t>
  </si>
  <si>
    <t xml:space="preserve">* take-home final ok with everybody?</t>
  </si>
  <si>
    <t xml:space="preserve">* distribution final exam</t>
  </si>
  <si>
    <t xml:space="preserve">Feedback</t>
  </si>
  <si>
    <t xml:space="preserve">* instructor's evaluation</t>
  </si>
  <si>
    <t xml:space="preserve">* feedback sheets
* instructor evaluation</t>
  </si>
  <si>
    <t xml:space="preserve">Misc.</t>
  </si>
  <si>
    <t xml:space="preserve">* Blackboard Setup</t>
  </si>
  <si>
    <t xml:space="preserve">* textbook
* lecture notes
* office hours (if already set)
* attendance sheet for enrollment
* add/drop course</t>
  </si>
  <si>
    <r>
      <rPr>
        <sz val="10"/>
        <rFont val="Arial"/>
        <family val="0"/>
      </rPr>
      <t xml:space="preserve">* attendance sheets
* renewal of </t>
    </r>
    <r>
      <rPr>
        <b val="true"/>
        <sz val="10"/>
        <rFont val="Arial"/>
        <family val="0"/>
      </rPr>
      <t xml:space="preserve">falcon</t>
    </r>
    <r>
      <rPr>
        <sz val="10"/>
        <rFont val="Arial"/>
        <family val="0"/>
      </rPr>
      <t xml:space="preserve"> and </t>
    </r>
    <r>
      <rPr>
        <b val="true"/>
        <sz val="10"/>
        <rFont val="Arial"/>
        <family val="0"/>
      </rPr>
      <t xml:space="preserve">hornet</t>
    </r>
    <r>
      <rPr>
        <sz val="10"/>
        <rFont val="Arial"/>
        <family val="0"/>
      </rPr>
      <t xml:space="preserve"> accounts</t>
    </r>
  </si>
  <si>
    <t xml:space="preserve">* registration through Capture if course is added (form is not enough)</t>
  </si>
  <si>
    <t xml:space="preserve">* reminder Colloquium presentations</t>
  </si>
  <si>
    <t xml:space="preserve">Name</t>
  </si>
  <si>
    <t xml:space="preserve">Student  Name</t>
  </si>
  <si>
    <t xml:space="preserve">Section</t>
  </si>
  <si>
    <t xml:space="preserve">Areas of Interest (Major, Minor)</t>
  </si>
  <si>
    <t xml:space="preserve">Prerequisites</t>
  </si>
  <si>
    <t xml:space="preserve">Class Number</t>
  </si>
  <si>
    <t xml:space="preserve">Term taken</t>
  </si>
  <si>
    <t xml:space="preserve">Grade</t>
  </si>
  <si>
    <t xml:space="preserve">CSC 103</t>
  </si>
  <si>
    <t xml:space="preserve">Fundamentals of Computer Science III</t>
  </si>
  <si>
    <t xml:space="preserve">CSC 141</t>
  </si>
  <si>
    <t xml:space="preserve">Discrete Structures I</t>
  </si>
  <si>
    <t xml:space="preserve">Other Relevant Classes Taken</t>
  </si>
  <si>
    <t xml:space="preserve">Computer Science Skills (Programming Languages, Tools, Methods)</t>
  </si>
  <si>
    <t xml:space="preserve">how acquired</t>
  </si>
  <si>
    <t xml:space="preserve">Project and Team Work Experience</t>
  </si>
  <si>
    <t xml:space="preserve">Individual / Team</t>
  </si>
  <si>
    <t xml:space="preserve">Team #</t>
  </si>
  <si>
    <t xml:space="preserve">Team Members</t>
  </si>
  <si>
    <t xml:space="preserve">Topic </t>
  </si>
  <si>
    <t xml:space="preserve">Evaluation Team</t>
  </si>
  <si>
    <t xml:space="preserve">Week 2</t>
  </si>
  <si>
    <t xml:space="preserve">Week 4</t>
  </si>
  <si>
    <t xml:space="preserve">Week 6</t>
  </si>
  <si>
    <t xml:space="preserve">Week 8</t>
  </si>
  <si>
    <t xml:space="preserve">Presen-tation</t>
  </si>
  <si>
    <t xml:space="preserve">Evaluation</t>
  </si>
  <si>
    <t xml:space="preserve">Mutual Team Member Eval.</t>
  </si>
  <si>
    <t xml:space="preserve">Total</t>
  </si>
  <si>
    <t xml:space="preserve">Requirements, Testing &amp; Evaluation Plan</t>
  </si>
  <si>
    <t xml:space="preserve">Prototype alpha</t>
  </si>
  <si>
    <t xml:space="preserve">Prototype beta</t>
  </si>
  <si>
    <t xml:space="preserve">Final Version</t>
  </si>
  <si>
    <t xml:space="preserve">Maximum Score</t>
  </si>
  <si>
    <t xml:space="preserve">Michal Fouquette
Christopher Johnson
Nathan Keeney
Michael Stone</t>
  </si>
  <si>
    <t xml:space="preserve">Nutrition Advisor</t>
  </si>
  <si>
    <t xml:space="preserve">Jeffrey Manson
Scott Noma
Jesse Ralston
Dennis Taylor</t>
  </si>
  <si>
    <t xml:space="preserve">General Education Class Scheduler</t>
  </si>
  <si>
    <t xml:space="preserve">Keith Hoffman
Nicholas Kocharhook
Matthew Mahony
Daniel O'Graham
Stephen Pratt</t>
  </si>
  <si>
    <t xml:space="preserve">Mr. Green the Horticulture Advisor</t>
  </si>
  <si>
    <t xml:space="preserve">Christopher Davis
Shao Fang
Adam Gray
Eddie Li
Kentoku Yamamoto</t>
  </si>
  <si>
    <t xml:space="preserve">Poker: Texas Hold'em</t>
  </si>
  <si>
    <t xml:space="preserve">David Roth ??
Brandon Wirick</t>
  </si>
  <si>
    <t xml:space="preserve">Jthoven</t>
  </si>
  <si>
    <t xml:space="preserve">Ross Tate</t>
  </si>
  <si>
    <t xml:space="preserve">Axiom Inference Machine</t>
  </si>
  <si>
    <t xml:space="preserve">Roy Campbell</t>
  </si>
  <si>
    <t xml:space="preserve">Authorship Attribution</t>
  </si>
  <si>
    <t xml:space="preserve">Average</t>
  </si>
  <si>
    <t xml:space="preserve">Team Name</t>
  </si>
  <si>
    <t xml:space="preserve">Team Number</t>
  </si>
  <si>
    <t xml:space="preserve">Role(s)</t>
  </si>
  <si>
    <t xml:space="preserve">Mandatory Roles: Team Leader, Evaluation Contact Person, Documentation Manager</t>
  </si>
  <si>
    <t xml:space="preserve">Suggested Roles: User Representative, Designer, Developer, Test Engineer, etc.</t>
  </si>
  <si>
    <t xml:space="preserve">Team Leader</t>
  </si>
  <si>
    <t xml:space="preserve">Documentation Checklist</t>
  </si>
  <si>
    <t xml:space="preserve">Paper version</t>
  </si>
  <si>
    <t xml:space="preserve">Web version</t>
  </si>
  <si>
    <t xml:space="preserve">Initials</t>
  </si>
  <si>
    <t xml:space="preserve">Team account established</t>
  </si>
  <si>
    <t xml:space="preserve">Project Web page created</t>
  </si>
  <si>
    <t xml:space="preserve">Documentation Part 1</t>
  </si>
  <si>
    <t xml:space="preserve">Documentation Part 2</t>
  </si>
  <si>
    <t xml:space="preserve">Documentation Part 3</t>
  </si>
  <si>
    <t xml:space="preserve">Final Presentation</t>
  </si>
  <si>
    <t xml:space="preserve">#</t>
  </si>
  <si>
    <t xml:space="preserve">FJK Presentation </t>
  </si>
  <si>
    <t xml:space="preserve">Adjusted
(out of 20)</t>
  </si>
  <si>
    <t xml:space="preserve">FJK Evaluation</t>
  </si>
  <si>
    <t xml:space="preserve">Please write your name in the row for the date of the presentation you'd like.</t>
  </si>
  <si>
    <t xml:space="preserve">Draft Handout</t>
  </si>
  <si>
    <t xml:space="preserve">Final Handout</t>
  </si>
  <si>
    <t xml:space="preserve">Two presentations will be scheduled for each day.</t>
  </si>
  <si>
    <t xml:space="preserve">First Name</t>
  </si>
  <si>
    <t xml:space="preserve">Topic (if already known)</t>
  </si>
  <si>
    <t xml:space="preserve">Please pass this sheet to the next person in your row.</t>
  </si>
  <si>
    <t xml:space="preserve">Don't pass it to the next row, they have their own!</t>
  </si>
  <si>
    <t xml:space="preserve">Row: ___</t>
  </si>
  <si>
    <t xml:space="preserve">Signature</t>
  </si>
  <si>
    <t xml:space="preserve">excellent</t>
  </si>
  <si>
    <t xml:space="preserve">good</t>
  </si>
  <si>
    <t xml:space="preserve">so-so</t>
  </si>
  <si>
    <t xml:space="preserve">bad</t>
  </si>
  <si>
    <t xml:space="preserve">awful</t>
  </si>
  <si>
    <t xml:space="preserve">Comments</t>
  </si>
  <si>
    <t xml:space="preserve">Lecture Topic</t>
  </si>
  <si>
    <t xml:space="preserve">CLIPS</t>
  </si>
  <si>
    <t xml:space="preserve">Approximative Reasoning</t>
  </si>
  <si>
    <t xml:space="preserve">Case Studies/ Project Presentations</t>
  </si>
  <si>
    <t xml:space="preserve">Family Relationships</t>
  </si>
  <si>
    <t xml:space="preserve">Relevance of the Topic</t>
  </si>
  <si>
    <t xml:space="preserve">Amount of Work</t>
  </si>
  <si>
    <t xml:space="preserve">Degree of Difficulty</t>
  </si>
  <si>
    <t xml:space="preserve">Wumpus World in Jess</t>
  </si>
  <si>
    <t xml:space="preserve">KB Nuggets</t>
  </si>
  <si>
    <t xml:space="preserve">Lab Activities</t>
  </si>
  <si>
    <t xml:space="preserve">CLIPS Tutorial</t>
  </si>
  <si>
    <t xml:space="preserve">Project Discussions during Lab Time</t>
  </si>
  <si>
    <t xml:space="preserve">Project </t>
  </si>
  <si>
    <t xml:space="preserve">Selection and Requirements</t>
  </si>
  <si>
    <t xml:space="preserve">Prototype and Evaluation Plan</t>
  </si>
  <si>
    <t xml:space="preserve">Team Collaboration</t>
  </si>
  <si>
    <t xml:space="preserve">Fair Amount of Work Done by Team Members</t>
  </si>
  <si>
    <t xml:space="preserve">Quality of Work Done by Team Members</t>
  </si>
  <si>
    <t xml:space="preserve">Background and Skills of Team Members</t>
  </si>
  <si>
    <t xml:space="preserve">Mutual Support and Team Spirit</t>
  </si>
  <si>
    <t xml:space="preserve">Additional Activities</t>
  </si>
  <si>
    <t xml:space="preserve">Student Presentations (AI Nuggets)</t>
  </si>
  <si>
    <t xml:space="preserve">Material Covered</t>
  </si>
  <si>
    <t xml:space="preserve">Is there any material that you feel is not relevant to the class? Anything missing?</t>
  </si>
  <si>
    <t xml:space="preserve">Suggestions for Lectures</t>
  </si>
  <si>
    <t xml:space="preserve">What can I do to make the lectures more interesting, easier to follow, more "memorable", etc.?</t>
  </si>
  <si>
    <t xml:space="preserve">Suggestions for Project and Homework Topics</t>
  </si>
  <si>
    <t xml:space="preserve">Do you have any ideas for assignments or project topics that you would find useful and interesting?</t>
  </si>
  <si>
    <t xml:space="preserve">What kinds of activities would you like to do during the lab hours?</t>
  </si>
  <si>
    <t xml:space="preserve">Use of Blackboard</t>
  </si>
  <si>
    <t xml:space="preserve">Did you find the use of Blackboard helpful? What aspects did you like/dislike?</t>
  </si>
  <si>
    <t xml:space="preserve">Other Suggestions</t>
  </si>
  <si>
    <t xml:space="preserve">Is there anything else I can do to make this class better for students?</t>
  </si>
  <si>
    <t xml:space="preserve">CSC 480 Artificial Intelligence</t>
  </si>
  <si>
    <t xml:space="preserve">Responses</t>
  </si>
  <si>
    <t xml:space="preserve">N/A</t>
  </si>
  <si>
    <t xml:space="preserve">Intelligent Agents</t>
  </si>
  <si>
    <t xml:space="preserve">Search</t>
  </si>
  <si>
    <t xml:space="preserve">Games</t>
  </si>
  <si>
    <t xml:space="preserve">Knowledge and Reasoning</t>
  </si>
  <si>
    <t xml:space="preserve">Logic</t>
  </si>
  <si>
    <t xml:space="preserve">Learning</t>
  </si>
  <si>
    <t xml:space="preserve">Conclusions and Outlook</t>
  </si>
  <si>
    <t xml:space="preserve">Cleaning Robot</t>
  </si>
  <si>
    <t xml:space="preserve">Search Algorithms</t>
  </si>
  <si>
    <t xml:space="preserve">Wumpus World</t>
  </si>
  <si>
    <t xml:space="preserve">Directed Lab Exercises (e.g. CISpace Search)</t>
  </si>
  <si>
    <t xml:space="preserve">AI Newsletter</t>
  </si>
  <si>
    <t xml:space="preserve">AI Nuggets</t>
  </si>
  <si>
    <t xml:space="preserve">Games in AI Presentations</t>
  </si>
  <si>
    <t xml:space="preserve">Please give me some ideas for assignments that you would find useful and interesting.</t>
  </si>
  <si>
    <t xml:space="preserve">Is there anything else I can do to make this class better for you?</t>
  </si>
  <si>
    <t xml:space="preserve">Issue</t>
  </si>
  <si>
    <t xml:space="preserve">Topic:</t>
  </si>
  <si>
    <t xml:space="preserve">Please use this form to give me some feedback on this class. This is only for my personal use to adapt the selection of topics, projects and homeworks to the needs of the students, and to improve presentation of the material.</t>
  </si>
  <si>
    <t xml:space="preserve">How interesting do you find the general topic?</t>
  </si>
  <si>
    <t xml:space="preserve">How difficult was it for you to follow the presentation?</t>
  </si>
  <si>
    <t xml:space="preserve">How helpful are the lecture notes for the course?</t>
  </si>
  <si>
    <t xml:space="preserve">How useful is the textbook for the course?</t>
  </si>
  <si>
    <t xml:space="preserve">In general, were the homework assignments helpful for you to understand the respective topics?</t>
  </si>
  <si>
    <t xml:space="preserve">Did you learn something from doing the homework?</t>
  </si>
  <si>
    <t xml:space="preserve">Was the amount of work to do the homework reasonable?</t>
  </si>
  <si>
    <t xml:space="preserve">Did you find the practical exercises or interactive parts helpful?</t>
  </si>
  <si>
    <t xml:space="preserve">What were the more difficult sections in the courseø?</t>
  </si>
  <si>
    <t xml:space="preserve">Which topics should be covered in more detail? Are there topics that were not covered?</t>
  </si>
  <si>
    <t xml:space="preserve">Which topics did you find unnecessary?</t>
  </si>
  <si>
    <t xml:space="preserve">Any other comments, or suggestions for improvement?</t>
  </si>
  <si>
    <t xml:space="preserve">Weekly Report</t>
  </si>
  <si>
    <t xml:space="preserve">Team</t>
  </si>
  <si>
    <t xml:space="preserve">Main Emphasis:</t>
  </si>
  <si>
    <t xml:space="preserve">Detailed Work Report  -- Ongoing Activities</t>
  </si>
  <si>
    <t xml:space="preserve">Work Date</t>
  </si>
  <si>
    <t xml:space="preserve">Work Description</t>
  </si>
  <si>
    <t xml:space="preserve">Hours worked</t>
  </si>
  <si>
    <t xml:space="preserve">Total time to date</t>
  </si>
  <si>
    <t xml:space="preserve">Activity Code</t>
  </si>
  <si>
    <t xml:space="preserve">Notes</t>
  </si>
  <si>
    <t xml:space="preserve">Detailed Work Report  -- Completed Activities</t>
  </si>
  <si>
    <t xml:space="preserve">Detailed Work Report  --Late Activities</t>
  </si>
  <si>
    <t xml:space="preserve">Remarks: </t>
  </si>
  <si>
    <t xml:space="preserve">The work description should correspond to activity items assigned to you within your team.</t>
  </si>
  <si>
    <t xml:space="preserve">Every entry must be dated.</t>
  </si>
  <si>
    <t xml:space="preserve">Use the activity codes from the class Web page.</t>
  </si>
  <si>
    <t xml:space="preserve">Mutual Team Member Evaluation</t>
  </si>
  <si>
    <t xml:space="preserve">Team Name &amp; Number</t>
  </si>
  <si>
    <t xml:space="preserve">Evaluation performed by:</t>
  </si>
  <si>
    <r>
      <rPr>
        <b val="true"/>
        <sz val="12"/>
        <rFont val="Times New Roman"/>
        <family val="0"/>
      </rPr>
      <t xml:space="preserve">Instructions: </t>
    </r>
    <r>
      <rPr>
        <sz val="12"/>
        <rFont val="Times New Roman"/>
        <family val="0"/>
      </rPr>
      <t xml:space="preserve">On this sheet, you perform an evaluation of your team members (including yourself). This peer evaluation contributes 10% to the overall project score. For each team member, check the respective number, and provide and justification for your choice. If you don't give a justification, I will not count the respective category. The overall grade score should be assigned relative to the rest of the team; if all team members evaluate each other as excellent, I will adjust this in the calculation of the project score. </t>
    </r>
  </si>
  <si>
    <t xml:space="preserve">Bonus Distribution</t>
  </si>
  <si>
    <r>
      <rPr>
        <b val="true"/>
        <sz val="12"/>
        <rFont val="Times New Roman"/>
        <family val="0"/>
      </rPr>
      <t xml:space="preserve">Instructions: </t>
    </r>
    <r>
      <rPr>
        <sz val="12"/>
        <rFont val="Times New Roman"/>
        <family val="0"/>
      </rPr>
      <t xml:space="preserve">Assuming that your team was awarded a success bonus of $1,000 for good work, how would you distribute it among the team members (including yourself)? You may give up to $500 to one individual team member. Please consider all aspects of the team's performance for the bonus, not only the highly visible contributions. </t>
    </r>
  </si>
  <si>
    <t xml:space="preserve">Bonus</t>
  </si>
  <si>
    <t xml:space="preserve">Justification</t>
  </si>
  <si>
    <t xml:space="preserve">$</t>
  </si>
  <si>
    <t xml:space="preserve">Self-Evaluation</t>
  </si>
  <si>
    <t xml:space="preserve">Score </t>
  </si>
  <si>
    <t xml:space="preserve">Communication</t>
  </si>
  <si>
    <t xml:space="preserve">Justification:</t>
  </si>
  <si>
    <t xml:space="preserve">(0 … 10)</t>
  </si>
  <si>
    <t xml:space="preserve">group meetings, planning, updates on work done</t>
  </si>
  <si>
    <t xml:space="preserve">Reliability</t>
  </si>
  <si>
    <t xml:space="preserve">tasks performed on time</t>
  </si>
  <si>
    <t xml:space="preserve">Quality of Work</t>
  </si>
  <si>
    <t xml:space="preserve">results are of high quality</t>
  </si>
  <si>
    <t xml:space="preserve">Work Load</t>
  </si>
  <si>
    <t xml:space="preserve">willingness to do at least their share of work</t>
  </si>
  <si>
    <t xml:space="preserve">Team Player</t>
  </si>
  <si>
    <t xml:space="preserve">able to compromise, comes up with win-win strategies</t>
  </si>
  <si>
    <t xml:space="preserve">Technical Contributions</t>
  </si>
  <si>
    <t xml:space="preserve">contributes valuable expertise to the team (computer science, programming, application domain)</t>
  </si>
  <si>
    <t xml:space="preserve">Overall Grade</t>
  </si>
  <si>
    <t xml:space="preserve">relative to the rest of the team</t>
  </si>
  <si>
    <t xml:space="preserve">Name Team Member 1:</t>
  </si>
  <si>
    <t xml:space="preserve">Name Team Member 2:</t>
  </si>
  <si>
    <t xml:space="preserve">Name Team Member 3:</t>
  </si>
  <si>
    <t xml:space="preserve">Name Team Member 4:</t>
  </si>
  <si>
    <t xml:space="preserve">Name Team Member 5:</t>
  </si>
  <si>
    <t xml:space="preserve">Name Team Member 6:</t>
  </si>
  <si>
    <t xml:space="preserve">Presentation Feedback</t>
  </si>
  <si>
    <t xml:space="preserve">Presenter(s)</t>
  </si>
  <si>
    <t xml:space="preserve">Evaluator</t>
  </si>
  <si>
    <t xml:space="preserve">Presentation Evaluation</t>
  </si>
  <si>
    <t xml:space="preserve">Criterion</t>
  </si>
  <si>
    <t xml:space="preserve">Note</t>
  </si>
  <si>
    <t xml:space="preserve">Remarks</t>
  </si>
  <si>
    <t xml:space="preserve">(0-10)</t>
  </si>
  <si>
    <t xml:space="preserve">Knowledge of subject</t>
  </si>
  <si>
    <t xml:space="preserve">Be an expert or at least act like an expert.</t>
  </si>
  <si>
    <t xml:space="preserve">Appropriateness of subject</t>
  </si>
  <si>
    <t xml:space="preserve">The topic should fit within the material we cover in the course and the content of the talk should address the topic.</t>
  </si>
  <si>
    <t xml:space="preserve">Evidence</t>
  </si>
  <si>
    <t xml:space="preserve">Does speaker convince audience with statistics and examples? Don't speak in generalities; such a talk is usually quite dull.</t>
  </si>
  <si>
    <t xml:space="preserve">Organization</t>
  </si>
  <si>
    <t xml:space="preserve">Have a clear thesis; delivery should consist of a few clearly defined points presented in a logical manner. Emphasize key points. Do not spend too much time on minor points.</t>
  </si>
  <si>
    <t xml:space="preserve">Coverage</t>
  </si>
  <si>
    <t xml:space="preserve">Within the defined limits of your talk, make sure you don't leave out key points of the topic.</t>
  </si>
  <si>
    <t xml:space="preserve">Accuracy</t>
  </si>
  <si>
    <t xml:space="preserve">If you are not sure of the accuracy of what you present, make it clear that it is a guess. Better yet, don't say it.</t>
  </si>
  <si>
    <t xml:space="preserve">Delivery</t>
  </si>
  <si>
    <t xml:space="preserve">Deliver with enthusiasm; keep the audience awake and interested. Maintain eye contact. Speak in whole sentences.</t>
  </si>
  <si>
    <t xml:space="preserve">Audience Interest</t>
  </si>
  <si>
    <t xml:space="preserve">Talk about something the audience wants to hear.</t>
  </si>
  <si>
    <t xml:space="preserve">Timing</t>
  </si>
  <si>
    <t xml:space="preserve">Not too long.</t>
  </si>
  <si>
    <t xml:space="preserve">Not too short.</t>
  </si>
  <si>
    <t xml:space="preserve">Not rushed and not lethargic.</t>
  </si>
  <si>
    <t xml:space="preserve">Structure</t>
  </si>
  <si>
    <t xml:space="preserve">For short speeches:</t>
  </si>
  <si>
    <t xml:space="preserve">Attention getter</t>
  </si>
  <si>
    <t xml:space="preserve">Problem statement</t>
  </si>
  <si>
    <t xml:space="preserve">Solution</t>
  </si>
  <si>
    <t xml:space="preserve">Clincher</t>
  </si>
  <si>
    <t xml:space="preserve">To avoid</t>
  </si>
  <si>
    <t xml:space="preserve">Reading your slides verbatim (use as notes to expand on)</t>
  </si>
  <si>
    <t xml:space="preserve">Slides with too much info</t>
  </si>
  <si>
    <t xml:space="preserve">Using slides that are not preapproved</t>
  </si>
  <si>
    <t xml:space="preserve">Speaking too softly</t>
  </si>
  <si>
    <t xml:space="preserve">Overall Evaluation </t>
  </si>
  <si>
    <t xml:space="preserve">Acknowledgement: Developed by a group in Prof. Stearns Fall 97 CSC 300 class, with some modifications by Prof. Dana. Adopted with further modifications by Franz J. Kurfess in Winter 2003.</t>
  </si>
  <si>
    <t xml:space="preserve">Evaluation Criteria</t>
  </si>
  <si>
    <t xml:space="preserve">Score</t>
  </si>
  <si>
    <t xml:space="preserve">Verbal Description</t>
  </si>
  <si>
    <t xml:space="preserve">outstanding</t>
  </si>
  <si>
    <t xml:space="preserve">demonstrates far more than the required skills and knowledge
exceeds the expectations in all aspects considerably</t>
  </si>
  <si>
    <t xml:space="preserve">demonstrates more than the required skills and knowledge
exceeds expectations in all aspects</t>
  </si>
  <si>
    <t xml:space="preserve">very good</t>
  </si>
  <si>
    <t xml:space="preserve">demonstrates a very good command of the required skills and knowledge
exceeds expectations in most aspects</t>
  </si>
  <si>
    <t xml:space="preserve">demonstrates a good command of the required skills and knowledge
meets expectations in most, and exceeds in some aspects</t>
  </si>
  <si>
    <t xml:space="preserve">sufficient</t>
  </si>
  <si>
    <t xml:space="preserve">demonstrates a sufficient command of the required skills and knowledge
meets expectations in most important aspects</t>
  </si>
  <si>
    <t xml:space="preserve">mediocre</t>
  </si>
  <si>
    <t xml:space="preserve">demonstrates a sufficient command of most of the required skills and knowledge
meets expectations in some important aspects, but lacks in others</t>
  </si>
  <si>
    <t xml:space="preserve">inferior</t>
  </si>
  <si>
    <t xml:space="preserve">lacks sufficient command in several important skills and knowledge
does not meet expectations in some important aspects</t>
  </si>
  <si>
    <t xml:space="preserve">poor</t>
  </si>
  <si>
    <t xml:space="preserve">lacks sufficient command in many important skills and knowledge
does not meet expectations in most important aspects</t>
  </si>
  <si>
    <t xml:space="preserve">very poor</t>
  </si>
  <si>
    <t xml:space="preserve">lacks sufficient command of some elementary skills and knowledge
does not meet passing criteria </t>
  </si>
  <si>
    <t xml:space="preserve">F</t>
  </si>
  <si>
    <t xml:space="preserve">extremely poor</t>
  </si>
  <si>
    <t xml:space="preserve">lacks sufficient command of most elementary skills and knowledge
does not meet passing criteria </t>
  </si>
  <si>
    <t xml:space="preserve">now work done</t>
  </si>
  <si>
    <t xml:space="preserve">does not demonstrate any skills or knowledge</t>
  </si>
  <si>
    <t xml:space="preserve">Note: This is a working definition of the evaluation criteria I am using to assign numeric scores. It is subject to modifications.</t>
  </si>
  <si>
    <t xml:space="preserve">Presentation Team Name &amp; Number</t>
  </si>
  <si>
    <t xml:space="preserve">Presenters</t>
  </si>
  <si>
    <t xml:space="preserve">Evaluation performed by</t>
  </si>
  <si>
    <t xml:space="preserve">Contents Checklist</t>
  </si>
  <si>
    <t xml:space="preserve">Title Page</t>
  </si>
  <si>
    <t xml:space="preserve">team name
project name
members &amp; roles
presentation outline</t>
  </si>
  <si>
    <t xml:space="preserve">Introduction of the Topic</t>
  </si>
  <si>
    <t xml:space="preserve">problem to be solved
approach used
system/product overview
important terminology</t>
  </si>
  <si>
    <t xml:space="preserve">Related Work</t>
  </si>
  <si>
    <t xml:space="preserve">previous attempts to solve the problem
different approaches to the same problem
similar methods applied to other tasks</t>
  </si>
  <si>
    <t xml:space="preserve">System Description</t>
  </si>
  <si>
    <t xml:space="preserve">system functions
user characteristics
constraints
assumptions
dependencies</t>
  </si>
  <si>
    <t xml:space="preserve">User Interface</t>
  </si>
  <si>
    <t xml:space="preserve">GUI
main window
task windows
UI alternatives</t>
  </si>
  <si>
    <t xml:space="preserve">Demonstration</t>
  </si>
  <si>
    <t xml:space="preserve">running system with examples
screen shots</t>
  </si>
  <si>
    <t xml:space="preserve">Conclusions</t>
  </si>
  <si>
    <t xml:space="preserve">most important aspects of the system</t>
  </si>
  <si>
    <t xml:space="preserve">Presentation Checklist</t>
  </si>
  <si>
    <t xml:space="preserve">Readability (Font size, amount of text, colors, …)</t>
  </si>
  <si>
    <t xml:space="preserve">Understandability (Loudness, speed, accent, …)</t>
  </si>
  <si>
    <t xml:space="preserve">Clarity (logical arrangement, explanations)</t>
  </si>
  <si>
    <t xml:space="preserve">Time constraints (too short, too long?)</t>
  </si>
  <si>
    <t xml:space="preserve">Setup and Organization (fiddling with equipment, different speakers)</t>
  </si>
  <si>
    <t xml:space="preserve">Credits (team members)</t>
  </si>
  <si>
    <t xml:space="preserve">Pointers for additional information (email, Web, literature)</t>
  </si>
  <si>
    <t xml:space="preserve">Appearance (presenters, presented material)</t>
  </si>
  <si>
    <t xml:space="preserve">Overall Impression</t>
  </si>
  <si>
    <t xml:space="preserve">Feel free to provide more detailed feedback below or on the back of this sheet.</t>
  </si>
</sst>
</file>

<file path=xl/styles.xml><?xml version="1.0" encoding="utf-8"?>
<styleSheet xmlns="http://schemas.openxmlformats.org/spreadsheetml/2006/main">
  <numFmts count="7">
    <numFmt numFmtId="164" formatCode="General"/>
    <numFmt numFmtId="165" formatCode="@"/>
    <numFmt numFmtId="166" formatCode="General"/>
    <numFmt numFmtId="167" formatCode="m/d"/>
    <numFmt numFmtId="168" formatCode="mmmm\ d&quot;, &quot;yyyy"/>
    <numFmt numFmtId="169" formatCode="[$-409]d\-mmm"/>
    <numFmt numFmtId="170" formatCode="0.00"/>
  </numFmts>
  <fonts count="52">
    <font>
      <sz val="10"/>
      <name val="Arial"/>
      <family val="0"/>
    </font>
    <font>
      <sz val="10"/>
      <name val="Arial"/>
      <family val="0"/>
    </font>
    <font>
      <sz val="10"/>
      <name val="Arial"/>
      <family val="0"/>
    </font>
    <font>
      <sz val="10"/>
      <name val="Arial"/>
      <family val="0"/>
    </font>
    <font>
      <i val="true"/>
      <sz val="36"/>
      <name val="Arial"/>
      <family val="0"/>
    </font>
    <font>
      <b val="true"/>
      <sz val="36"/>
      <name val="Arial"/>
      <family val="0"/>
    </font>
    <font>
      <b val="true"/>
      <sz val="48"/>
      <name val="Arial"/>
      <family val="0"/>
    </font>
    <font>
      <b val="true"/>
      <sz val="18"/>
      <color rgb="FF000000"/>
      <name val="Arial"/>
      <family val="0"/>
    </font>
    <font>
      <b val="true"/>
      <sz val="18"/>
      <name val="Arial"/>
      <family val="0"/>
    </font>
    <font>
      <b val="true"/>
      <sz val="14"/>
      <color rgb="FF000000"/>
      <name val="Arial"/>
      <family val="0"/>
    </font>
    <font>
      <b val="true"/>
      <sz val="14"/>
      <name val="Arial"/>
      <family val="0"/>
    </font>
    <font>
      <sz val="12"/>
      <name val="Arial"/>
      <family val="0"/>
    </font>
    <font>
      <b val="true"/>
      <i val="true"/>
      <sz val="12"/>
      <color rgb="FF000000"/>
      <name val="Arial"/>
      <family val="0"/>
    </font>
    <font>
      <b val="true"/>
      <sz val="12"/>
      <name val="Arial"/>
      <family val="0"/>
    </font>
    <font>
      <b val="true"/>
      <i val="true"/>
      <u val="single"/>
      <sz val="10"/>
      <color rgb="FF0000FF"/>
      <name val="Arial"/>
      <family val="0"/>
    </font>
    <font>
      <u val="single"/>
      <sz val="10"/>
      <color rgb="FF0000FF"/>
      <name val="Arial"/>
      <family val="0"/>
    </font>
    <font>
      <sz val="14"/>
      <name val="Arial"/>
      <family val="0"/>
    </font>
    <font>
      <sz val="10"/>
      <color rgb="FF000000"/>
      <name val="Arial"/>
      <family val="2"/>
    </font>
    <font>
      <b val="true"/>
      <i val="true"/>
      <sz val="10"/>
      <name val="Arial"/>
      <family val="0"/>
    </font>
    <font>
      <sz val="10"/>
      <color rgb="FFFF6600"/>
      <name val="Arial"/>
      <family val="0"/>
    </font>
    <font>
      <b val="true"/>
      <sz val="10"/>
      <color rgb="FF000000"/>
      <name val="Arial"/>
      <family val="0"/>
    </font>
    <font>
      <b val="true"/>
      <sz val="10"/>
      <name val="Arial"/>
      <family val="0"/>
    </font>
    <font>
      <b val="true"/>
      <i val="true"/>
      <sz val="14"/>
      <name val="Arial"/>
      <family val="0"/>
    </font>
    <font>
      <b val="true"/>
      <i val="true"/>
      <sz val="12"/>
      <name val="Arial"/>
      <family val="0"/>
    </font>
    <font>
      <b val="true"/>
      <sz val="12"/>
      <name val="Arial"/>
      <family val="2"/>
    </font>
    <font>
      <i val="true"/>
      <sz val="10"/>
      <name val="Arial"/>
      <family val="2"/>
    </font>
    <font>
      <i val="true"/>
      <sz val="10"/>
      <color rgb="FF0000FF"/>
      <name val="Arial"/>
      <family val="2"/>
    </font>
    <font>
      <b val="true"/>
      <sz val="12"/>
      <color rgb="FF0000FF"/>
      <name val="Arial"/>
      <family val="0"/>
    </font>
    <font>
      <b val="true"/>
      <sz val="12"/>
      <color rgb="FFFF0000"/>
      <name val="Arial"/>
      <family val="0"/>
    </font>
    <font>
      <i val="true"/>
      <sz val="10"/>
      <color rgb="FFFF0000"/>
      <name val="Arial"/>
      <family val="0"/>
    </font>
    <font>
      <b val="true"/>
      <i val="true"/>
      <sz val="10"/>
      <color rgb="FFFF0000"/>
      <name val="Arial"/>
      <family val="0"/>
    </font>
    <font>
      <b val="true"/>
      <i val="true"/>
      <sz val="12"/>
      <name val="Arial"/>
      <family val="2"/>
    </font>
    <font>
      <sz val="10"/>
      <name val="Arial"/>
      <family val="2"/>
    </font>
    <font>
      <sz val="18"/>
      <name val="Arial"/>
      <family val="0"/>
    </font>
    <font>
      <b val="true"/>
      <sz val="14"/>
      <name val="Arial"/>
      <family val="2"/>
    </font>
    <font>
      <b val="true"/>
      <i val="true"/>
      <sz val="14"/>
      <color rgb="FF000000"/>
      <name val="Arial"/>
      <family val="0"/>
    </font>
    <font>
      <i val="true"/>
      <sz val="10"/>
      <name val="Arial"/>
      <family val="0"/>
    </font>
    <font>
      <sz val="12"/>
      <color rgb="FF000000"/>
      <name val="Arial"/>
      <family val="0"/>
    </font>
    <font>
      <i val="true"/>
      <sz val="12"/>
      <color rgb="FF000000"/>
      <name val="Arial"/>
      <family val="0"/>
    </font>
    <font>
      <i val="true"/>
      <sz val="12"/>
      <name val="Arial"/>
      <family val="0"/>
    </font>
    <font>
      <i val="true"/>
      <sz val="14"/>
      <color rgb="FF000000"/>
      <name val="Arial"/>
      <family val="0"/>
    </font>
    <font>
      <i val="true"/>
      <sz val="10"/>
      <color rgb="FF000000"/>
      <name val="Arial"/>
      <family val="0"/>
    </font>
    <font>
      <i val="true"/>
      <sz val="12"/>
      <color rgb="FF000000"/>
      <name val="Arial"/>
      <family val="2"/>
    </font>
    <font>
      <b val="true"/>
      <sz val="12"/>
      <color rgb="FF000000"/>
      <name val="Arial"/>
      <family val="0"/>
    </font>
    <font>
      <sz val="8"/>
      <name val="Arial"/>
      <family val="2"/>
    </font>
    <font>
      <b val="true"/>
      <sz val="10"/>
      <name val="Arial"/>
      <family val="2"/>
    </font>
    <font>
      <b val="true"/>
      <sz val="9"/>
      <name val="Arial"/>
      <family val="0"/>
    </font>
    <font>
      <sz val="9"/>
      <name val="Arial"/>
      <family val="0"/>
    </font>
    <font>
      <b val="true"/>
      <sz val="12"/>
      <name val="Times New Roman"/>
      <family val="0"/>
    </font>
    <font>
      <sz val="12"/>
      <name val="Times New Roman"/>
      <family val="0"/>
    </font>
    <font>
      <b val="true"/>
      <sz val="24"/>
      <name val="Verdana"/>
      <family val="0"/>
    </font>
    <font>
      <b val="true"/>
      <sz val="14"/>
      <name val="Verdana"/>
      <family val="0"/>
    </font>
  </fonts>
  <fills count="7">
    <fill>
      <patternFill patternType="none"/>
    </fill>
    <fill>
      <patternFill patternType="gray125"/>
    </fill>
    <fill>
      <patternFill patternType="solid">
        <fgColor rgb="FF993300"/>
        <bgColor rgb="FF993366"/>
      </patternFill>
    </fill>
    <fill>
      <patternFill patternType="solid">
        <fgColor rgb="FF808000"/>
        <bgColor rgb="FF808080"/>
      </patternFill>
    </fill>
    <fill>
      <patternFill patternType="solid">
        <fgColor rgb="FFFFFF99"/>
        <bgColor rgb="FFFFFFCC"/>
      </patternFill>
    </fill>
    <fill>
      <patternFill patternType="solid">
        <fgColor rgb="FFFF6600"/>
        <bgColor rgb="FFFF9900"/>
      </patternFill>
    </fill>
    <fill>
      <patternFill patternType="solid">
        <fgColor rgb="FFFFFF00"/>
        <bgColor rgb="FFFFFF00"/>
      </patternFill>
    </fill>
  </fills>
  <borders count="78">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medium"/>
      <right style="medium"/>
      <top style="medium"/>
      <bottom style="mediu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hair"/>
      <right style="hair"/>
      <top style="hair"/>
      <bottom style="hair"/>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medium"/>
      <top/>
      <bottom style="medium"/>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style="medium"/>
      <right style="thin"/>
      <top style="medium"/>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medium"/>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62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9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5" fontId="7" fillId="2" borderId="4" xfId="0" applyFont="true" applyBorder="true" applyAlignment="true" applyProtection="false">
      <alignment horizontal="left" vertical="center" textRotation="0" wrapText="false" indent="0" shrinkToFit="false"/>
      <protection locked="true" hidden="false"/>
    </xf>
    <xf numFmtId="166" fontId="8" fillId="2" borderId="4" xfId="0" applyFont="true" applyBorder="true" applyAlignment="true" applyProtection="true">
      <alignment horizontal="right" vertical="center" textRotation="0" wrapText="false" indent="0" shrinkToFit="false"/>
      <protection locked="fals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false"/>
      <protection locked="true" hidden="false"/>
    </xf>
    <xf numFmtId="164" fontId="8" fillId="2" borderId="5" xfId="0" applyFont="true" applyBorder="true" applyAlignment="true" applyProtection="true">
      <alignment horizontal="right" vertical="center" textRotation="0" wrapText="false" indent="0" shrinkToFit="false"/>
      <protection locked="false" hidden="false"/>
    </xf>
    <xf numFmtId="165" fontId="7" fillId="2" borderId="4" xfId="0" applyFont="true" applyBorder="true" applyAlignment="true" applyProtection="false">
      <alignment horizontal="right" vertical="center"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left" vertical="center" textRotation="0" wrapText="false" indent="0" shrinkToFit="false"/>
      <protection locked="true" hidden="false"/>
    </xf>
    <xf numFmtId="165" fontId="7" fillId="2" borderId="5" xfId="0" applyFont="true" applyBorder="true" applyAlignment="true" applyProtection="false">
      <alignment horizontal="right" vertical="center"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3" borderId="6"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10" fillId="3" borderId="7" xfId="0" applyFont="true" applyBorder="true" applyAlignment="true" applyProtection="true">
      <alignment horizontal="center" vertical="center" textRotation="0" wrapText="false" indent="0" shrinkToFit="false"/>
      <protection locked="false" hidden="false"/>
    </xf>
    <xf numFmtId="165" fontId="9" fillId="3" borderId="0" xfId="0" applyFont="true" applyBorder="tru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right" vertical="center" textRotation="0" wrapText="false" indent="0" shrinkToFit="false"/>
      <protection locked="true" hidden="false"/>
    </xf>
    <xf numFmtId="166" fontId="10" fillId="3" borderId="0" xfId="0" applyFont="true" applyBorder="true" applyAlignment="true" applyProtection="false">
      <alignment horizontal="left" vertical="center" textRotation="0" wrapText="false" indent="0" shrinkToFit="false"/>
      <protection locked="true" hidden="false"/>
    </xf>
    <xf numFmtId="164" fontId="10" fillId="3" borderId="7"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3" borderId="8" xfId="0" applyFont="true" applyBorder="true" applyAlignment="true" applyProtection="false">
      <alignment horizontal="left" vertical="center" textRotation="0" wrapText="false" indent="0" shrinkToFit="false"/>
      <protection locked="true" hidden="false"/>
    </xf>
    <xf numFmtId="164" fontId="11" fillId="3" borderId="9" xfId="0" applyFont="true" applyBorder="true" applyAlignment="true" applyProtection="false">
      <alignment horizontal="general"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false" hidden="false"/>
    </xf>
    <xf numFmtId="164" fontId="11" fillId="3" borderId="9" xfId="0" applyFont="true" applyBorder="true" applyAlignment="true" applyProtection="true">
      <alignment horizontal="center" vertical="center" textRotation="0" wrapText="false" indent="0" shrinkToFit="false"/>
      <protection locked="false" hidden="false"/>
    </xf>
    <xf numFmtId="164" fontId="12" fillId="3" borderId="9"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6" fontId="11" fillId="3" borderId="7"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4" borderId="10" xfId="0" applyFont="true" applyBorder="true" applyAlignment="true" applyProtection="false">
      <alignment horizontal="left" vertical="center" textRotation="0" wrapText="false" indent="0" shrinkToFit="false"/>
      <protection locked="true" hidden="false"/>
    </xf>
    <xf numFmtId="166" fontId="0" fillId="4" borderId="4" xfId="0" applyFont="false" applyBorder="true" applyAlignment="true" applyProtection="false">
      <alignment horizontal="center" vertical="center" textRotation="0" wrapText="false" indent="0" shrinkToFit="false"/>
      <protection locked="true" hidden="false"/>
    </xf>
    <xf numFmtId="167" fontId="0" fillId="4" borderId="4" xfId="0" applyFont="false" applyBorder="true" applyAlignment="true" applyProtection="false">
      <alignment horizontal="general" vertical="center" textRotation="0" wrapText="false" indent="0" shrinkToFit="false"/>
      <protection locked="true" hidden="false"/>
    </xf>
    <xf numFmtId="167" fontId="14" fillId="4" borderId="11" xfId="20" applyFont="true" applyBorder="true" applyAlignment="true" applyProtection="true">
      <alignment horizontal="general" vertical="center" textRotation="0" wrapText="false" indent="0" shrinkToFit="false"/>
      <protection locked="true" hidden="false"/>
    </xf>
    <xf numFmtId="167" fontId="0" fillId="4" borderId="4" xfId="0" applyFont="true" applyBorder="true" applyAlignment="true" applyProtection="false">
      <alignment horizontal="left" vertical="center" textRotation="0" wrapText="false" indent="0" shrinkToFit="false"/>
      <protection locked="true" hidden="false"/>
    </xf>
    <xf numFmtId="167" fontId="15" fillId="4" borderId="4" xfId="20" applyFont="true" applyBorder="true" applyAlignment="true" applyProtection="true">
      <alignment horizontal="general" vertical="center" textRotation="0" wrapText="false" indent="0" shrinkToFit="false"/>
      <protection locked="true" hidden="false"/>
    </xf>
    <xf numFmtId="167" fontId="0" fillId="4" borderId="5" xfId="0" applyFont="false" applyBorder="true" applyAlignment="true" applyProtection="false">
      <alignment horizontal="general" vertical="center" textRotation="0" wrapText="false" indent="0" shrinkToFit="false"/>
      <protection locked="true" hidden="false"/>
    </xf>
    <xf numFmtId="164" fontId="16" fillId="4" borderId="12"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left" vertical="center" textRotation="0" wrapText="false" indent="0" shrinkToFit="false"/>
      <protection locked="true" hidden="false"/>
    </xf>
    <xf numFmtId="164" fontId="17" fillId="4" borderId="14" xfId="0" applyFont="true" applyBorder="true" applyAlignment="true" applyProtection="false">
      <alignment horizontal="general" vertical="center" textRotation="0" wrapText="false" indent="0" shrinkToFit="false"/>
      <protection locked="true" hidden="false"/>
    </xf>
    <xf numFmtId="164" fontId="17" fillId="4" borderId="15" xfId="0" applyFont="true" applyBorder="true" applyAlignment="true" applyProtection="false">
      <alignment horizontal="general" vertical="center" textRotation="0" wrapText="false" indent="0" shrinkToFit="false"/>
      <protection locked="true" hidden="false"/>
    </xf>
    <xf numFmtId="164" fontId="0" fillId="4" borderId="15" xfId="0" applyFont="false" applyBorder="true" applyAlignment="true" applyProtection="false">
      <alignment horizontal="general" vertical="center" textRotation="0" wrapText="false" indent="0" shrinkToFit="false"/>
      <protection locked="true" hidden="false"/>
    </xf>
    <xf numFmtId="164" fontId="0" fillId="4" borderId="16" xfId="0" applyFont="fals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left"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7" fontId="0" fillId="4" borderId="18" xfId="0" applyFont="true" applyBorder="true" applyAlignment="true" applyProtection="false">
      <alignment horizontal="general" vertical="center" textRotation="0" wrapText="false" indent="0" shrinkToFit="false"/>
      <protection locked="true" hidden="false"/>
    </xf>
    <xf numFmtId="167" fontId="18" fillId="4" borderId="19" xfId="0" applyFont="true" applyBorder="true" applyAlignment="true" applyProtection="false">
      <alignment horizontal="right" vertical="center" textRotation="0" wrapText="false" indent="0" shrinkToFit="false"/>
      <protection locked="true" hidden="false"/>
    </xf>
    <xf numFmtId="167" fontId="0" fillId="4" borderId="18" xfId="0" applyFont="true" applyBorder="true" applyAlignment="true" applyProtection="false">
      <alignment horizontal="left" vertical="center" textRotation="0" wrapText="false" indent="0" shrinkToFit="false"/>
      <protection locked="true" hidden="false"/>
    </xf>
    <xf numFmtId="167" fontId="0" fillId="4" borderId="20" xfId="0" applyFont="true" applyBorder="true" applyAlignment="true" applyProtection="false">
      <alignment horizontal="general" vertical="center" textRotation="0" wrapText="false" indent="0" shrinkToFit="false"/>
      <protection locked="true" hidden="false"/>
    </xf>
    <xf numFmtId="164" fontId="16" fillId="4" borderId="18"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left" vertical="center" textRotation="0" wrapText="false" indent="0" shrinkToFit="false"/>
      <protection locked="true" hidden="false"/>
    </xf>
    <xf numFmtId="164" fontId="17" fillId="4" borderId="22" xfId="0" applyFont="true" applyBorder="true" applyAlignment="true" applyProtection="false">
      <alignment horizontal="general" vertical="center" textRotation="0" wrapText="false" indent="0" shrinkToFit="false"/>
      <protection locked="true" hidden="false"/>
    </xf>
    <xf numFmtId="164" fontId="0" fillId="4" borderId="23" xfId="0" applyFont="true" applyBorder="true" applyAlignment="true" applyProtection="false">
      <alignment horizontal="general" vertical="center" textRotation="0" wrapText="false" indent="0" shrinkToFit="false"/>
      <protection locked="true" hidden="false"/>
    </xf>
    <xf numFmtId="164" fontId="0" fillId="4" borderId="24" xfId="0" applyFont="true" applyBorder="true" applyAlignment="true" applyProtection="false">
      <alignment horizontal="general" vertical="center" textRotation="0" wrapText="false" indent="0" shrinkToFit="false"/>
      <protection locked="true" hidden="false"/>
    </xf>
    <xf numFmtId="164" fontId="0" fillId="4" borderId="25" xfId="0" applyFont="false" applyBorder="true" applyAlignment="true" applyProtection="false">
      <alignment horizontal="left" vertical="center" textRotation="0" wrapText="false" indent="0" shrinkToFit="false"/>
      <protection locked="true" hidden="false"/>
    </xf>
    <xf numFmtId="166" fontId="0" fillId="4" borderId="26" xfId="0" applyFont="true" applyBorder="true" applyAlignment="true" applyProtection="false">
      <alignment horizontal="center" vertical="center" textRotation="0" wrapText="false" indent="0" shrinkToFit="false"/>
      <protection locked="true" hidden="false"/>
    </xf>
    <xf numFmtId="167" fontId="0" fillId="4" borderId="26" xfId="0" applyFont="true" applyBorder="true" applyAlignment="true" applyProtection="false">
      <alignment horizontal="general" vertical="center" textRotation="0" wrapText="false" indent="0" shrinkToFit="false"/>
      <protection locked="true" hidden="false"/>
    </xf>
    <xf numFmtId="167" fontId="18" fillId="4" borderId="27" xfId="0" applyFont="true" applyBorder="true" applyAlignment="true" applyProtection="false">
      <alignment horizontal="general" vertical="center" textRotation="0" wrapText="false" indent="0" shrinkToFit="false"/>
      <protection locked="true" hidden="false"/>
    </xf>
    <xf numFmtId="167" fontId="0" fillId="4" borderId="26" xfId="0" applyFont="true" applyBorder="true" applyAlignment="true" applyProtection="false">
      <alignment horizontal="left" vertical="center" textRotation="0" wrapText="false" indent="0" shrinkToFit="false"/>
      <protection locked="true" hidden="false"/>
    </xf>
    <xf numFmtId="167" fontId="0" fillId="4" borderId="28" xfId="0" applyFont="true" applyBorder="true" applyAlignment="true" applyProtection="false">
      <alignment horizontal="general" vertical="center" textRotation="0" wrapText="false" indent="0" shrinkToFit="false"/>
      <protection locked="true" hidden="false"/>
    </xf>
    <xf numFmtId="164" fontId="16" fillId="4" borderId="26" xfId="0" applyFont="true" applyBorder="true" applyAlignment="true" applyProtection="false">
      <alignment horizontal="center" vertical="center" textRotation="0" wrapText="false" indent="0" shrinkToFit="false"/>
      <protection locked="true" hidden="false"/>
    </xf>
    <xf numFmtId="164" fontId="0" fillId="4" borderId="8" xfId="0" applyFont="false" applyBorder="true" applyAlignment="true" applyProtection="false">
      <alignment horizontal="left" vertical="center" textRotation="0" wrapText="false" indent="0" shrinkToFit="false"/>
      <protection locked="true" hidden="false"/>
    </xf>
    <xf numFmtId="164" fontId="0" fillId="4" borderId="9" xfId="0" applyFont="true" applyBorder="true" applyAlignment="true" applyProtection="false">
      <alignment horizontal="center" vertical="center" textRotation="0" wrapText="false" indent="0" shrinkToFit="false"/>
      <protection locked="true" hidden="false"/>
    </xf>
    <xf numFmtId="167" fontId="0" fillId="4" borderId="9" xfId="0" applyFont="true" applyBorder="true" applyAlignment="true" applyProtection="false">
      <alignment horizontal="general" vertical="center" textRotation="0" wrapText="false" indent="0" shrinkToFit="false"/>
      <protection locked="true" hidden="false"/>
    </xf>
    <xf numFmtId="167" fontId="18" fillId="4" borderId="29" xfId="0" applyFont="true" applyBorder="true" applyAlignment="true" applyProtection="false">
      <alignment horizontal="general" vertical="center" textRotation="0" wrapText="false" indent="0" shrinkToFit="false"/>
      <protection locked="true" hidden="false"/>
    </xf>
    <xf numFmtId="167" fontId="0" fillId="4" borderId="9" xfId="0" applyFont="true" applyBorder="true" applyAlignment="true" applyProtection="false">
      <alignment horizontal="left" vertical="center" textRotation="0" wrapText="false" indent="0" shrinkToFit="false"/>
      <protection locked="true" hidden="false"/>
    </xf>
    <xf numFmtId="167" fontId="0" fillId="4" borderId="30" xfId="0" applyFont="true" applyBorder="true" applyAlignment="true" applyProtection="false">
      <alignment horizontal="general" vertical="center" textRotation="0" wrapText="false" indent="0" shrinkToFit="false"/>
      <protection locked="true" hidden="false"/>
    </xf>
    <xf numFmtId="164" fontId="16" fillId="4" borderId="31" xfId="0" applyFont="true" applyBorder="true" applyAlignment="true" applyProtection="false">
      <alignment horizontal="center" vertical="center" textRotation="0" wrapText="false" indent="0" shrinkToFit="false"/>
      <protection locked="true" hidden="false"/>
    </xf>
    <xf numFmtId="164" fontId="17" fillId="4" borderId="32" xfId="0" applyFont="true" applyBorder="true" applyAlignment="true" applyProtection="false">
      <alignment horizontal="general" vertical="center" textRotation="0" wrapText="false" indent="0" shrinkToFit="false"/>
      <protection locked="true" hidden="false"/>
    </xf>
    <xf numFmtId="164" fontId="0" fillId="4" borderId="32" xfId="0" applyFont="true" applyBorder="true" applyAlignment="true" applyProtection="false">
      <alignment horizontal="general" vertical="center" textRotation="0" wrapText="false" indent="0" shrinkToFit="false"/>
      <protection locked="true" hidden="false"/>
    </xf>
    <xf numFmtId="164" fontId="0" fillId="4" borderId="33"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6" fontId="13" fillId="4" borderId="6" xfId="0" applyFont="true" applyBorder="true" applyAlignment="true" applyProtection="false">
      <alignment horizontal="left" vertical="center" textRotation="0" wrapText="false" indent="0" shrinkToFit="false"/>
      <protection locked="true" hidden="false"/>
    </xf>
    <xf numFmtId="166" fontId="0" fillId="4" borderId="0" xfId="0" applyFont="false" applyBorder="true" applyAlignment="true" applyProtection="false">
      <alignment horizontal="center" vertical="center" textRotation="0" wrapText="false" indent="0" shrinkToFit="false"/>
      <protection locked="true" hidden="false"/>
    </xf>
    <xf numFmtId="167" fontId="0" fillId="4" borderId="0" xfId="0" applyFont="false" applyBorder="true" applyAlignment="true" applyProtection="false">
      <alignment horizontal="general" vertical="center" textRotation="0" wrapText="false" indent="0" shrinkToFit="false"/>
      <protection locked="true" hidden="false"/>
    </xf>
    <xf numFmtId="167" fontId="14" fillId="4" borderId="1" xfId="20" applyFont="true" applyBorder="true" applyAlignment="true" applyProtection="true">
      <alignment horizontal="general" vertical="center" textRotation="0" wrapText="false" indent="0" shrinkToFit="false"/>
      <protection locked="true" hidden="false"/>
    </xf>
    <xf numFmtId="167" fontId="0" fillId="4" borderId="0" xfId="0" applyFont="true" applyBorder="true" applyAlignment="true" applyProtection="false">
      <alignment horizontal="left" vertical="center" textRotation="0" wrapText="false" indent="0" shrinkToFit="false"/>
      <protection locked="true" hidden="false"/>
    </xf>
    <xf numFmtId="167" fontId="15" fillId="4" borderId="0" xfId="20" applyFont="true" applyBorder="true" applyAlignment="true" applyProtection="true">
      <alignment horizontal="left" vertical="center" textRotation="0" wrapText="false" indent="0" shrinkToFit="false"/>
      <protection locked="true" hidden="false"/>
    </xf>
    <xf numFmtId="167" fontId="0" fillId="4" borderId="7" xfId="0" applyFont="false" applyBorder="true" applyAlignment="true" applyProtection="false">
      <alignment horizontal="general" vertical="center" textRotation="0" wrapText="false" indent="0" shrinkToFit="false"/>
      <protection locked="true" hidden="false"/>
    </xf>
    <xf numFmtId="164" fontId="16" fillId="4" borderId="0" xfId="0" applyFont="true" applyBorder="true" applyAlignment="true" applyProtection="false">
      <alignment horizontal="center" vertical="center" textRotation="0" wrapText="false" indent="0" shrinkToFit="false"/>
      <protection locked="true" hidden="false"/>
    </xf>
    <xf numFmtId="164" fontId="17" fillId="4" borderId="34" xfId="0" applyFont="true" applyBorder="true" applyAlignment="true" applyProtection="false">
      <alignment horizontal="general" vertical="center" textRotation="0" wrapText="false" indent="0" shrinkToFit="false"/>
      <protection locked="true" hidden="false"/>
    </xf>
    <xf numFmtId="164" fontId="0" fillId="4" borderId="35" xfId="0" applyFont="false" applyBorder="true" applyAlignment="true" applyProtection="false">
      <alignment horizontal="general" vertical="center" textRotation="0" wrapText="false" indent="0" shrinkToFit="false"/>
      <protection locked="true" hidden="false"/>
    </xf>
    <xf numFmtId="164" fontId="0" fillId="4" borderId="36" xfId="0" applyFont="false" applyBorder="true" applyAlignment="true" applyProtection="false">
      <alignment horizontal="general" vertical="center" textRotation="0" wrapText="false" indent="0" shrinkToFit="false"/>
      <protection locked="true" hidden="false"/>
    </xf>
    <xf numFmtId="164" fontId="16" fillId="4" borderId="9" xfId="0" applyFont="true" applyBorder="true" applyAlignment="true" applyProtection="false">
      <alignment horizontal="center" vertical="center" textRotation="0" wrapText="false" indent="0" shrinkToFit="false"/>
      <protection locked="true" hidden="false"/>
    </xf>
    <xf numFmtId="164" fontId="0" fillId="4" borderId="37" xfId="0" applyFont="true" applyBorder="true" applyAlignment="true" applyProtection="false">
      <alignment horizontal="left" vertical="center" textRotation="0" wrapText="false" indent="0" shrinkToFit="false"/>
      <protection locked="true" hidden="false"/>
    </xf>
    <xf numFmtId="164" fontId="17" fillId="4" borderId="38" xfId="0" applyFont="true" applyBorder="true" applyAlignment="true" applyProtection="false">
      <alignment horizontal="general" vertical="center" textRotation="0" wrapText="false" indent="0" shrinkToFit="false"/>
      <protection locked="true" hidden="false"/>
    </xf>
    <xf numFmtId="167" fontId="15" fillId="4" borderId="0" xfId="20" applyFont="true" applyBorder="true" applyAlignment="true" applyProtection="true">
      <alignment horizontal="general" vertical="center" textRotation="0" wrapText="false" indent="0" shrinkToFit="false"/>
      <protection locked="true" hidden="false"/>
    </xf>
    <xf numFmtId="164" fontId="16" fillId="4" borderId="2" xfId="0" applyFont="true" applyBorder="true" applyAlignment="true" applyProtection="false">
      <alignment horizontal="center" vertical="center" textRotation="0" wrapText="false" indent="0" shrinkToFit="false"/>
      <protection locked="true" hidden="false"/>
    </xf>
    <xf numFmtId="164" fontId="17" fillId="4" borderId="35" xfId="0" applyFont="true" applyBorder="true" applyAlignment="true" applyProtection="false">
      <alignment horizontal="general" vertical="center" textRotation="0" wrapText="false" indent="0" shrinkToFit="false"/>
      <protection locked="true" hidden="false"/>
    </xf>
    <xf numFmtId="164" fontId="16" fillId="4" borderId="34" xfId="0" applyFont="true" applyBorder="true" applyAlignment="true" applyProtection="false">
      <alignment horizontal="center" vertical="center" textRotation="0" wrapText="false" indent="0" shrinkToFit="false"/>
      <protection locked="true" hidden="false"/>
    </xf>
    <xf numFmtId="164" fontId="17" fillId="4" borderId="23" xfId="0" applyFont="true" applyBorder="true" applyAlignment="true" applyProtection="false">
      <alignment horizontal="general" vertical="center" textRotation="0" wrapText="false" indent="0" shrinkToFit="false"/>
      <protection locked="true" hidden="false"/>
    </xf>
    <xf numFmtId="167" fontId="15" fillId="4" borderId="26" xfId="20" applyFont="false" applyBorder="true" applyAlignment="true" applyProtection="true">
      <alignment horizontal="general" vertical="center" textRotation="0" wrapText="false" indent="0" shrinkToFit="false"/>
      <protection locked="true" hidden="false"/>
    </xf>
    <xf numFmtId="167" fontId="15" fillId="4" borderId="28" xfId="20" applyFont="true" applyBorder="true" applyAlignment="true" applyProtection="true">
      <alignment horizontal="general" vertical="center" textRotation="0" wrapText="false" indent="0" shrinkToFit="false"/>
      <protection locked="true" hidden="false"/>
    </xf>
    <xf numFmtId="164" fontId="16" fillId="4" borderId="39" xfId="0" applyFont="true" applyBorder="true" applyAlignment="true" applyProtection="false">
      <alignment horizontal="center" vertical="center" textRotation="0" wrapText="false" indent="0" shrinkToFit="false"/>
      <protection locked="true" hidden="false"/>
    </xf>
    <xf numFmtId="167" fontId="18" fillId="4" borderId="29" xfId="0" applyFont="true" applyBorder="true" applyAlignment="true" applyProtection="false">
      <alignment horizontal="right" vertical="center" textRotation="0" wrapText="false" indent="0" shrinkToFit="false"/>
      <protection locked="true" hidden="false"/>
    </xf>
    <xf numFmtId="167" fontId="15" fillId="4" borderId="7" xfId="20" applyFont="true" applyBorder="true" applyAlignment="true" applyProtection="true">
      <alignment horizontal="general" vertical="center" textRotation="0" wrapText="false" indent="0" shrinkToFit="false"/>
      <protection locked="true" hidden="false"/>
    </xf>
    <xf numFmtId="164" fontId="0" fillId="5" borderId="25" xfId="0" applyFont="false" applyBorder="true" applyAlignment="true" applyProtection="false">
      <alignment horizontal="left" vertical="center" textRotation="0" wrapText="false" indent="0" shrinkToFit="false"/>
      <protection locked="true" hidden="false"/>
    </xf>
    <xf numFmtId="166" fontId="0" fillId="5" borderId="26" xfId="0" applyFont="true" applyBorder="true" applyAlignment="true" applyProtection="false">
      <alignment horizontal="center" vertical="center" textRotation="0" wrapText="false" indent="0" shrinkToFit="false"/>
      <protection locked="true" hidden="false"/>
    </xf>
    <xf numFmtId="167" fontId="0" fillId="5" borderId="26" xfId="0" applyFont="true" applyBorder="true" applyAlignment="true" applyProtection="false">
      <alignment horizontal="general" vertical="center" textRotation="0" wrapText="false" indent="0" shrinkToFit="false"/>
      <protection locked="true" hidden="false"/>
    </xf>
    <xf numFmtId="167" fontId="14" fillId="5" borderId="27" xfId="20" applyFont="true" applyBorder="true" applyAlignment="true" applyProtection="true">
      <alignment horizontal="general" vertical="center" textRotation="0" wrapText="false" indent="0" shrinkToFit="false"/>
      <protection locked="true" hidden="false"/>
    </xf>
    <xf numFmtId="167" fontId="0" fillId="5" borderId="26" xfId="0" applyFont="true" applyBorder="true" applyAlignment="true" applyProtection="false">
      <alignment horizontal="left" vertical="center" textRotation="0" wrapText="false" indent="0" shrinkToFit="false"/>
      <protection locked="true" hidden="false"/>
    </xf>
    <xf numFmtId="167" fontId="15" fillId="5" borderId="26" xfId="20" applyFont="false" applyBorder="true" applyAlignment="true" applyProtection="true">
      <alignment horizontal="general" vertical="center" textRotation="0" wrapText="false" indent="0" shrinkToFit="false"/>
      <protection locked="true" hidden="false"/>
    </xf>
    <xf numFmtId="167" fontId="15" fillId="5" borderId="28" xfId="20" applyFont="false" applyBorder="true" applyAlignment="true" applyProtection="true">
      <alignment horizontal="general" vertical="center" textRotation="0" wrapText="false" indent="0" shrinkToFit="false"/>
      <protection locked="true" hidden="false"/>
    </xf>
    <xf numFmtId="164" fontId="16" fillId="5" borderId="39" xfId="0" applyFont="true" applyBorder="true" applyAlignment="true" applyProtection="false">
      <alignment horizontal="center" vertical="center" textRotation="0" wrapText="false" indent="0" shrinkToFit="false"/>
      <protection locked="true" hidden="false"/>
    </xf>
    <xf numFmtId="164" fontId="19" fillId="5" borderId="27" xfId="0" applyFont="true" applyBorder="true" applyAlignment="true" applyProtection="false">
      <alignment horizontal="left" vertical="center" textRotation="0" wrapText="false" indent="0" shrinkToFit="false"/>
      <protection locked="true" hidden="false"/>
    </xf>
    <xf numFmtId="164" fontId="20" fillId="5" borderId="26" xfId="0" applyFont="true" applyBorder="true" applyAlignment="true" applyProtection="false">
      <alignment horizontal="general" vertical="center" textRotation="0" wrapText="false" indent="0" shrinkToFit="false"/>
      <protection locked="true" hidden="false"/>
    </xf>
    <xf numFmtId="164" fontId="17" fillId="5" borderId="40" xfId="0" applyFont="true" applyBorder="true" applyAlignment="true" applyProtection="false">
      <alignment horizontal="general" vertical="center" textRotation="0" wrapText="false" indent="0" shrinkToFit="false"/>
      <protection locked="true" hidden="false"/>
    </xf>
    <xf numFmtId="164" fontId="0" fillId="5" borderId="23" xfId="0" applyFont="true" applyBorder="true" applyAlignment="true" applyProtection="false">
      <alignment horizontal="general" vertical="center" textRotation="0" wrapText="false" indent="0" shrinkToFit="false"/>
      <protection locked="true" hidden="false"/>
    </xf>
    <xf numFmtId="164" fontId="0" fillId="5" borderId="24" xfId="0" applyFont="true" applyBorder="true" applyAlignment="true" applyProtection="false">
      <alignment horizontal="general" vertical="center" textRotation="0" wrapText="false" indent="0" shrinkToFit="false"/>
      <protection locked="true" hidden="false"/>
    </xf>
    <xf numFmtId="167" fontId="0" fillId="5" borderId="28" xfId="0" applyFont="tru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left" vertical="center" textRotation="0" wrapText="false" indent="0" shrinkToFit="false"/>
      <protection locked="true" hidden="false"/>
    </xf>
    <xf numFmtId="164" fontId="0" fillId="5" borderId="9" xfId="0" applyFont="true" applyBorder="true" applyAlignment="true" applyProtection="false">
      <alignment horizontal="center" vertical="center" textRotation="0" wrapText="false" indent="0" shrinkToFit="false"/>
      <protection locked="true" hidden="false"/>
    </xf>
    <xf numFmtId="167" fontId="0" fillId="5" borderId="9" xfId="0" applyFont="true" applyBorder="true" applyAlignment="true" applyProtection="false">
      <alignment horizontal="general" vertical="center" textRotation="0" wrapText="false" indent="0" shrinkToFit="false"/>
      <protection locked="true" hidden="false"/>
    </xf>
    <xf numFmtId="167" fontId="18" fillId="5" borderId="29" xfId="0" applyFont="true" applyBorder="true" applyAlignment="true" applyProtection="false">
      <alignment horizontal="right" vertical="center" textRotation="0" wrapText="false" indent="0" shrinkToFit="false"/>
      <protection locked="true" hidden="false"/>
    </xf>
    <xf numFmtId="167" fontId="0" fillId="5" borderId="9" xfId="0" applyFont="true" applyBorder="true" applyAlignment="true" applyProtection="false">
      <alignment horizontal="left" vertical="center" textRotation="0" wrapText="false" indent="0" shrinkToFit="false"/>
      <protection locked="true" hidden="false"/>
    </xf>
    <xf numFmtId="167" fontId="0" fillId="5" borderId="30" xfId="0" applyFont="true" applyBorder="true" applyAlignment="true" applyProtection="false">
      <alignment horizontal="general" vertical="center" textRotation="0" wrapText="false" indent="0" shrinkToFit="false"/>
      <protection locked="true" hidden="false"/>
    </xf>
    <xf numFmtId="164" fontId="16" fillId="5" borderId="31" xfId="0" applyFont="true" applyBorder="true" applyAlignment="true" applyProtection="false">
      <alignment horizontal="center" vertical="center" textRotation="0" wrapText="false" indent="0" shrinkToFit="false"/>
      <protection locked="true" hidden="false"/>
    </xf>
    <xf numFmtId="164" fontId="19" fillId="5" borderId="9" xfId="0" applyFont="true" applyBorder="true" applyAlignment="true" applyProtection="false">
      <alignment horizontal="left" vertical="center" textRotation="0" wrapText="false" indent="0" shrinkToFit="false"/>
      <protection locked="true" hidden="false"/>
    </xf>
    <xf numFmtId="164" fontId="17" fillId="5" borderId="41" xfId="0" applyFont="true" applyBorder="true" applyAlignment="true" applyProtection="false">
      <alignment horizontal="general" vertical="center" textRotation="0" wrapText="false" indent="0" shrinkToFit="false"/>
      <protection locked="true" hidden="false"/>
    </xf>
    <xf numFmtId="164" fontId="0" fillId="5" borderId="32" xfId="0" applyFont="true" applyBorder="true" applyAlignment="true" applyProtection="false">
      <alignment horizontal="general" vertical="center" textRotation="0" wrapText="false" indent="0" shrinkToFit="false"/>
      <protection locked="true" hidden="false"/>
    </xf>
    <xf numFmtId="164" fontId="0" fillId="5" borderId="33" xfId="0" applyFont="true" applyBorder="true" applyAlignment="true" applyProtection="false">
      <alignment horizontal="general" vertical="center" textRotation="0" wrapText="false" indent="0" shrinkToFit="false"/>
      <protection locked="true" hidden="false"/>
    </xf>
    <xf numFmtId="164" fontId="14" fillId="4" borderId="1" xfId="20" applyFont="true" applyBorder="true" applyAlignment="true" applyProtection="true">
      <alignment horizontal="general" vertical="center" textRotation="0" wrapText="false" indent="0" shrinkToFit="false"/>
      <protection locked="true" hidden="false"/>
    </xf>
    <xf numFmtId="164" fontId="0" fillId="4" borderId="6" xfId="0" applyFont="fals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7" fontId="0" fillId="4" borderId="2" xfId="0" applyFont="true" applyBorder="true" applyAlignment="true" applyProtection="false">
      <alignment horizontal="general" vertical="center" textRotation="0" wrapText="false" indent="0" shrinkToFit="false"/>
      <protection locked="true" hidden="false"/>
    </xf>
    <xf numFmtId="167" fontId="18" fillId="4" borderId="1"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15" fillId="4" borderId="0" xfId="20" applyFont="true" applyBorder="true" applyAlignment="true" applyProtection="true">
      <alignment horizontal="left" vertical="center" textRotation="0" wrapText="false" indent="0" shrinkToFit="false"/>
      <protection locked="true" hidden="false"/>
    </xf>
    <xf numFmtId="164" fontId="21" fillId="6" borderId="13" xfId="0" applyFont="true" applyBorder="true" applyAlignment="true" applyProtection="false">
      <alignment horizontal="left" vertical="center" textRotation="0" wrapText="false" indent="0" shrinkToFit="false"/>
      <protection locked="true" hidden="false"/>
    </xf>
    <xf numFmtId="164" fontId="0" fillId="6" borderId="42" xfId="0" applyFont="true" applyBorder="true" applyAlignment="true" applyProtection="false">
      <alignment horizontal="left" vertical="center" textRotation="0" wrapText="false" indent="0" shrinkToFit="false"/>
      <protection locked="true" hidden="false"/>
    </xf>
    <xf numFmtId="164" fontId="17" fillId="6" borderId="35" xfId="0" applyFont="true" applyBorder="true" applyAlignment="true" applyProtection="false">
      <alignment horizontal="general" vertical="center" textRotation="0" wrapText="false" indent="0" shrinkToFit="false"/>
      <protection locked="true" hidden="false"/>
    </xf>
    <xf numFmtId="164" fontId="0" fillId="6" borderId="35" xfId="0" applyFont="false" applyBorder="true" applyAlignment="true" applyProtection="false">
      <alignment horizontal="general" vertical="center" textRotation="0" wrapText="false" indent="0" shrinkToFit="false"/>
      <protection locked="true" hidden="false"/>
    </xf>
    <xf numFmtId="164" fontId="0" fillId="6" borderId="36" xfId="0" applyFont="false" applyBorder="true" applyAlignment="true" applyProtection="false">
      <alignment horizontal="general" vertical="center" textRotation="0" wrapText="false" indent="0" shrinkToFit="false"/>
      <protection locked="true" hidden="false"/>
    </xf>
    <xf numFmtId="164" fontId="21" fillId="6" borderId="19" xfId="0" applyFont="true" applyBorder="true" applyAlignment="true" applyProtection="false">
      <alignment horizontal="left" vertical="center" textRotation="0" wrapText="false" indent="0" shrinkToFit="false"/>
      <protection locked="true" hidden="false"/>
    </xf>
    <xf numFmtId="164" fontId="17" fillId="6" borderId="43" xfId="0" applyFont="true" applyBorder="true" applyAlignment="true" applyProtection="false">
      <alignment horizontal="general" vertical="center" textRotation="0" wrapText="false" indent="0" shrinkToFit="false"/>
      <protection locked="true" hidden="false"/>
    </xf>
    <xf numFmtId="164" fontId="17" fillId="6" borderId="23" xfId="0" applyFont="true" applyBorder="true" applyAlignment="true" applyProtection="false">
      <alignment horizontal="general" vertical="center" textRotation="0" wrapText="false" indent="0" shrinkToFit="false"/>
      <protection locked="true" hidden="false"/>
    </xf>
    <xf numFmtId="164" fontId="0" fillId="6" borderId="23" xfId="0" applyFont="true" applyBorder="true" applyAlignment="true" applyProtection="false">
      <alignment horizontal="general" vertical="center" textRotation="0" wrapText="false" indent="0" shrinkToFit="false"/>
      <protection locked="true" hidden="false"/>
    </xf>
    <xf numFmtId="164" fontId="0" fillId="6" borderId="24" xfId="0" applyFont="true" applyBorder="true" applyAlignment="true" applyProtection="false">
      <alignment horizontal="general" vertical="center" textRotation="0" wrapText="false" indent="0" shrinkToFit="false"/>
      <protection locked="true" hidden="false"/>
    </xf>
    <xf numFmtId="166" fontId="13" fillId="5" borderId="44" xfId="0" applyFont="true" applyBorder="true" applyAlignment="true" applyProtection="false">
      <alignment horizontal="left" vertical="center" textRotation="0" wrapText="false" indent="0" shrinkToFit="false"/>
      <protection locked="true" hidden="false"/>
    </xf>
    <xf numFmtId="164" fontId="0" fillId="5" borderId="45" xfId="0" applyFont="false" applyBorder="true" applyAlignment="true" applyProtection="false">
      <alignment horizontal="center" vertical="center" textRotation="0" wrapText="false" indent="0" shrinkToFit="false"/>
      <protection locked="true" hidden="false"/>
    </xf>
    <xf numFmtId="167" fontId="0" fillId="5" borderId="45" xfId="0" applyFont="false" applyBorder="true" applyAlignment="true" applyProtection="false">
      <alignment horizontal="general" vertical="center" textRotation="0" wrapText="false" indent="0" shrinkToFit="false"/>
      <protection locked="true" hidden="false"/>
    </xf>
    <xf numFmtId="167" fontId="14" fillId="5" borderId="46" xfId="20" applyFont="true" applyBorder="true" applyAlignment="true" applyProtection="true">
      <alignment horizontal="general" vertical="center" textRotation="0" wrapText="false" indent="0" shrinkToFit="false"/>
      <protection locked="true" hidden="false"/>
    </xf>
    <xf numFmtId="167" fontId="0" fillId="5" borderId="45" xfId="0" applyFont="true" applyBorder="true" applyAlignment="true" applyProtection="false">
      <alignment horizontal="left" vertical="center" textRotation="0" wrapText="false" indent="0" shrinkToFit="false"/>
      <protection locked="true" hidden="false"/>
    </xf>
    <xf numFmtId="167" fontId="0" fillId="5" borderId="47" xfId="0" applyFont="false" applyBorder="true" applyAlignment="true" applyProtection="false">
      <alignment horizontal="general" vertical="center" textRotation="0" wrapText="false" indent="0" shrinkToFit="false"/>
      <protection locked="true" hidden="false"/>
    </xf>
    <xf numFmtId="164" fontId="16" fillId="5" borderId="48" xfId="0" applyFont="true" applyBorder="true" applyAlignment="true" applyProtection="false">
      <alignment horizontal="center" vertical="center" textRotation="0" wrapText="false" indent="0" shrinkToFit="false"/>
      <protection locked="true" hidden="false"/>
    </xf>
    <xf numFmtId="164" fontId="0" fillId="5" borderId="46" xfId="0" applyFont="true" applyBorder="true" applyAlignment="true" applyProtection="false">
      <alignment horizontal="left" vertical="center" textRotation="0" wrapText="false" indent="0" shrinkToFit="false"/>
      <protection locked="true" hidden="false"/>
    </xf>
    <xf numFmtId="167" fontId="11" fillId="5" borderId="45" xfId="0" applyFont="true" applyBorder="true" applyAlignment="true" applyProtection="false">
      <alignment horizontal="general" vertical="center" textRotation="0" wrapText="false" indent="0" shrinkToFit="false"/>
      <protection locked="true" hidden="false"/>
    </xf>
    <xf numFmtId="164" fontId="17" fillId="5" borderId="49" xfId="0" applyFont="true" applyBorder="true" applyAlignment="true" applyProtection="false">
      <alignment horizontal="general" vertical="center" textRotation="0" wrapText="false" indent="0" shrinkToFit="false"/>
      <protection locked="true" hidden="false"/>
    </xf>
    <xf numFmtId="164" fontId="0" fillId="5" borderId="49" xfId="0" applyFont="false" applyBorder="true" applyAlignment="true" applyProtection="false">
      <alignment horizontal="general" vertical="center" textRotation="0" wrapText="false" indent="0" shrinkToFit="false"/>
      <protection locked="true" hidden="false"/>
    </xf>
    <xf numFmtId="164" fontId="0" fillId="5" borderId="50" xfId="0" applyFont="fals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bottom" textRotation="0" wrapText="false" indent="0" shrinkToFit="false"/>
      <protection locked="true" hidden="false"/>
    </xf>
    <xf numFmtId="166" fontId="0" fillId="4" borderId="52" xfId="0" applyFont="false" applyBorder="true" applyAlignment="true" applyProtection="false">
      <alignment horizontal="center" vertical="bottom" textRotation="0" wrapText="false" indent="0" shrinkToFit="false"/>
      <protection locked="true" hidden="false"/>
    </xf>
    <xf numFmtId="168" fontId="0" fillId="0" borderId="35" xfId="0" applyFont="false" applyBorder="true" applyAlignment="true" applyProtection="false">
      <alignment horizontal="center" vertical="bottom" textRotation="0" wrapText="false" indent="0" shrinkToFit="false"/>
      <protection locked="true" hidden="false"/>
    </xf>
    <xf numFmtId="168" fontId="0" fillId="4" borderId="35"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2" fillId="0" borderId="53" xfId="0" applyFont="true" applyBorder="true" applyAlignment="true" applyProtection="false">
      <alignment horizontal="center" vertical="center" textRotation="0" wrapText="false" indent="0" shrinkToFit="false"/>
      <protection locked="true" hidden="false"/>
    </xf>
    <xf numFmtId="164" fontId="23" fillId="0" borderId="5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4" fontId="25" fillId="0" borderId="40" xfId="0" applyFont="true" applyBorder="true" applyAlignment="true" applyProtection="false">
      <alignment horizontal="general" vertical="top" textRotation="0" wrapText="true" indent="0" shrinkToFit="false"/>
      <protection locked="true" hidden="false"/>
    </xf>
    <xf numFmtId="164" fontId="25" fillId="4" borderId="40" xfId="0" applyFont="true" applyBorder="true" applyAlignment="true" applyProtection="false">
      <alignment horizontal="general" vertical="top" textRotation="0" wrapText="true" indent="0" shrinkToFit="false"/>
      <protection locked="true" hidden="false"/>
    </xf>
    <xf numFmtId="166" fontId="26" fillId="0" borderId="4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7" fillId="0" borderId="27"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8" fillId="0" borderId="27" xfId="0" applyFont="true" applyBorder="true" applyAlignment="true" applyProtection="false">
      <alignment horizontal="right" vertical="center" textRotation="0" wrapText="true" indent="0" shrinkToFit="false"/>
      <protection locked="true" hidden="false"/>
    </xf>
    <xf numFmtId="164" fontId="29" fillId="0" borderId="40" xfId="0" applyFont="true" applyBorder="true" applyAlignment="true" applyProtection="false">
      <alignment horizontal="general" vertical="center" textRotation="0" wrapText="true" indent="0" shrinkToFit="false"/>
      <protection locked="true" hidden="false"/>
    </xf>
    <xf numFmtId="166" fontId="30" fillId="0" borderId="4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5" fillId="0" borderId="40" xfId="0" applyFont="true" applyBorder="true" applyAlignment="true" applyProtection="false">
      <alignment horizontal="left" vertical="top" textRotation="0" wrapText="true" indent="0" shrinkToFit="false"/>
      <protection locked="true" hidden="false"/>
    </xf>
    <xf numFmtId="164" fontId="0" fillId="0" borderId="40" xfId="0" applyFont="true" applyBorder="true" applyAlignment="true" applyProtection="false">
      <alignment horizontal="general" vertical="top" textRotation="0" wrapText="true" indent="0" shrinkToFit="false"/>
      <protection locked="true" hidden="false"/>
    </xf>
    <xf numFmtId="164" fontId="26" fillId="0" borderId="40" xfId="0" applyFont="true" applyBorder="true" applyAlignment="true" applyProtection="false">
      <alignment horizontal="general" vertical="top" textRotation="0" wrapText="true" indent="0" shrinkToFit="false"/>
      <protection locked="true" hidden="false"/>
    </xf>
    <xf numFmtId="164" fontId="0" fillId="4" borderId="4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4" fillId="0" borderId="44" xfId="0" applyFont="true" applyBorder="true" applyAlignment="true" applyProtection="false">
      <alignment horizontal="general" vertical="top" textRotation="0" wrapText="true" indent="0" shrinkToFit="false"/>
      <protection locked="true" hidden="false"/>
    </xf>
    <xf numFmtId="164" fontId="0" fillId="0" borderId="50" xfId="0" applyFont="true" applyBorder="true" applyAlignment="true" applyProtection="false">
      <alignment horizontal="general" vertical="top" textRotation="0" wrapText="true" indent="0" shrinkToFit="false"/>
      <protection locked="true" hidden="false"/>
    </xf>
    <xf numFmtId="164" fontId="0" fillId="4" borderId="50"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3" fillId="0" borderId="45"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52" xfId="0" applyFont="false" applyBorder="true" applyAlignment="true" applyProtection="false">
      <alignment horizontal="center" vertical="center" textRotation="0" wrapText="false" indent="0" shrinkToFit="false"/>
      <protection locked="true" hidden="false"/>
    </xf>
    <xf numFmtId="166" fontId="0" fillId="0" borderId="54" xfId="0" applyFont="fals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9" fontId="0" fillId="0" borderId="2" xfId="0" applyFont="false" applyBorder="true" applyAlignment="true" applyProtection="false">
      <alignment horizontal="general" vertical="center" textRotation="0" wrapText="false" indent="0" shrinkToFit="false"/>
      <protection locked="true" hidden="false"/>
    </xf>
    <xf numFmtId="169" fontId="0" fillId="0" borderId="34" xfId="0" applyFont="false" applyBorder="true" applyAlignment="true" applyProtection="false">
      <alignment horizontal="general" vertical="center" textRotation="0" wrapText="false" indent="0" shrinkToFit="false"/>
      <protection locked="true" hidden="false"/>
    </xf>
    <xf numFmtId="169" fontId="0" fillId="0" borderId="35" xfId="0" applyFont="false" applyBorder="true" applyAlignment="true" applyProtection="false">
      <alignment horizontal="general" vertical="center" textRotation="0" wrapText="false" indent="0" shrinkToFit="false"/>
      <protection locked="true" hidden="false"/>
    </xf>
    <xf numFmtId="169" fontId="0" fillId="0" borderId="36" xfId="0" applyFont="false" applyBorder="true" applyAlignment="true" applyProtection="false">
      <alignment horizontal="general" vertical="center" textRotation="0" wrapText="false" indent="0" shrinkToFit="false"/>
      <protection locked="true" hidden="false"/>
    </xf>
    <xf numFmtId="164" fontId="32" fillId="0" borderId="55" xfId="0" applyFont="true" applyBorder="true" applyAlignment="true" applyProtection="false">
      <alignment horizontal="general" vertical="center" textRotation="0" wrapText="false" indent="0" shrinkToFit="false"/>
      <protection locked="true" hidden="false"/>
    </xf>
    <xf numFmtId="165" fontId="11" fillId="0" borderId="18" xfId="0" applyFont="true" applyBorder="true" applyAlignment="true" applyProtection="true">
      <alignment horizontal="general" vertical="center" textRotation="0" wrapText="false" indent="0" shrinkToFit="false"/>
      <protection locked="false" hidden="false"/>
    </xf>
    <xf numFmtId="166" fontId="11" fillId="0" borderId="43" xfId="0" applyFont="true" applyBorder="true" applyAlignment="true" applyProtection="true">
      <alignment horizontal="general" vertical="center" textRotation="0" wrapText="false" indent="0" shrinkToFit="false"/>
      <protection locked="fals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5" fontId="11" fillId="0" borderId="43" xfId="0" applyFont="true" applyBorder="true" applyAlignment="true" applyProtection="true">
      <alignment horizontal="general" vertical="center" textRotation="0" wrapText="false" indent="0" shrinkToFit="false"/>
      <protection locked="false" hidden="false"/>
    </xf>
    <xf numFmtId="165" fontId="11" fillId="0" borderId="43" xfId="0" applyFont="true" applyBorder="true" applyAlignment="true" applyProtection="true">
      <alignment horizontal="left" vertical="center" textRotation="0" wrapText="false" indent="0" shrinkToFit="false"/>
      <protection locked="false" hidden="false"/>
    </xf>
    <xf numFmtId="166" fontId="11" fillId="0" borderId="43" xfId="0" applyFont="true" applyBorder="true" applyAlignment="true" applyProtection="true">
      <alignment horizontal="left" vertical="center" textRotation="0" wrapText="false" indent="0" shrinkToFit="false"/>
      <protection locked="false" hidden="false"/>
    </xf>
    <xf numFmtId="166" fontId="32" fillId="0" borderId="56" xfId="0" applyFont="true" applyBorder="true" applyAlignment="true" applyProtection="false">
      <alignment horizontal="general" vertical="center" textRotation="0" wrapText="false" indent="0" shrinkToFit="false"/>
      <protection locked="true" hidden="false"/>
    </xf>
    <xf numFmtId="166" fontId="11" fillId="0" borderId="57" xfId="0" applyFont="true" applyBorder="true" applyAlignment="true" applyProtection="true">
      <alignment horizontal="left" vertical="center" textRotation="0" wrapText="false" indent="0" shrinkToFit="false"/>
      <protection locked="fals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13" fillId="0" borderId="4" xfId="0" applyFont="true" applyBorder="true" applyAlignment="true" applyProtection="false">
      <alignment horizontal="right" vertical="bottom" textRotation="0" wrapText="false" indent="0" shrinkToFit="false"/>
      <protection locked="true" hidden="false"/>
    </xf>
    <xf numFmtId="165" fontId="24" fillId="0" borderId="5" xfId="0" applyFont="true" applyBorder="true" applyAlignment="false" applyProtection="false">
      <alignment horizontal="general"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4" fillId="0" borderId="4" xfId="0" applyFont="true" applyBorder="true" applyAlignment="false" applyProtection="false">
      <alignment horizontal="general" vertical="bottom" textRotation="0" wrapText="false" indent="0" shrinkToFit="false"/>
      <protection locked="true" hidden="false"/>
    </xf>
    <xf numFmtId="164" fontId="34" fillId="0" borderId="5"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25" fillId="0" borderId="42" xfId="0" applyFont="true" applyBorder="true" applyAlignment="true" applyProtection="false">
      <alignment horizontal="center" vertical="bottom" textRotation="0" wrapText="false" indent="0" shrinkToFit="false"/>
      <protection locked="true" hidden="false"/>
    </xf>
    <xf numFmtId="164" fontId="25" fillId="0" borderId="16"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7" fillId="0" borderId="59" xfId="0" applyFont="true" applyBorder="true" applyAlignment="true" applyProtection="false">
      <alignment horizontal="left" vertical="center" textRotation="0" wrapText="false" indent="0" shrinkToFit="false"/>
      <protection locked="true" hidden="false"/>
    </xf>
    <xf numFmtId="165" fontId="7" fillId="0" borderId="15" xfId="0" applyFont="true" applyBorder="true" applyAlignment="true" applyProtection="false">
      <alignment horizontal="right" vertical="center" textRotation="0" wrapText="false" indent="0" shrinkToFit="false"/>
      <protection locked="true" hidden="false"/>
    </xf>
    <xf numFmtId="166" fontId="8" fillId="0" borderId="15"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5" fillId="0" borderId="60" xfId="0" applyFont="true" applyBorder="true" applyAlignment="true" applyProtection="false">
      <alignment horizontal="center" vertical="center" textRotation="0" wrapText="true" indent="0" shrinkToFit="false"/>
      <protection locked="true" hidden="false"/>
    </xf>
    <xf numFmtId="164" fontId="35" fillId="0" borderId="23" xfId="0" applyFont="true" applyBorder="true" applyAlignment="true" applyProtection="false">
      <alignment horizontal="center" vertical="center" textRotation="0" wrapText="true" indent="0" shrinkToFit="false"/>
      <protection locked="true" hidden="false"/>
    </xf>
    <xf numFmtId="164" fontId="35" fillId="0" borderId="24"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7" fillId="0" borderId="60" xfId="0" applyFont="true" applyBorder="true" applyAlignment="true" applyProtection="false">
      <alignment horizontal="left" vertical="center" textRotation="0" wrapText="true" indent="0" shrinkToFit="false"/>
      <protection locked="true" hidden="false"/>
    </xf>
    <xf numFmtId="164" fontId="37" fillId="0" borderId="23" xfId="0" applyFont="true" applyBorder="true" applyAlignment="true" applyProtection="false">
      <alignment horizontal="left" vertical="center" textRotation="0" wrapText="true" indent="0" shrinkToFit="false"/>
      <protection locked="true" hidden="false"/>
    </xf>
    <xf numFmtId="164" fontId="37" fillId="0" borderId="23" xfId="0"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37" fillId="0" borderId="60" xfId="0" applyFont="true" applyBorder="true" applyAlignment="true" applyProtection="false">
      <alignment horizontal="left" vertical="center" textRotation="0" wrapText="false" indent="0" shrinkToFit="false"/>
      <protection locked="true" hidden="false"/>
    </xf>
    <xf numFmtId="164" fontId="37" fillId="0" borderId="23" xfId="0" applyFont="true" applyBorder="true" applyAlignment="true" applyProtection="false">
      <alignment horizontal="left" vertical="center" textRotation="0" wrapText="false" indent="0" shrinkToFit="false"/>
      <protection locked="true" hidden="false"/>
    </xf>
    <xf numFmtId="164" fontId="38" fillId="0" borderId="23" xfId="0" applyFont="true" applyBorder="true" applyAlignment="true" applyProtection="false">
      <alignment horizontal="right" vertical="center" textRotation="0" wrapText="false" indent="0" shrinkToFit="false"/>
      <protection locked="true" hidden="false"/>
    </xf>
    <xf numFmtId="164" fontId="38" fillId="0" borderId="23" xfId="0" applyFont="true" applyBorder="true" applyAlignment="true" applyProtection="false">
      <alignment horizontal="center" vertical="center" textRotation="0" wrapText="false" indent="0" shrinkToFit="false"/>
      <protection locked="true" hidden="false"/>
    </xf>
    <xf numFmtId="166" fontId="12" fillId="0" borderId="2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center" vertical="top" textRotation="0" wrapText="false" indent="0" shrinkToFit="false"/>
      <protection locked="true" hidden="false"/>
    </xf>
    <xf numFmtId="164" fontId="39" fillId="0" borderId="23"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70" fontId="11" fillId="0" borderId="23" xfId="0" applyFont="true" applyBorder="true" applyAlignment="true" applyProtection="false">
      <alignment horizontal="center" vertical="center" textRotation="0" wrapText="false" indent="0" shrinkToFit="false"/>
      <protection locked="true" hidden="false"/>
    </xf>
    <xf numFmtId="170" fontId="11" fillId="0" borderId="2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13" fillId="0" borderId="61" xfId="0" applyFont="true" applyBorder="true" applyAlignment="true" applyProtection="false">
      <alignment horizontal="center" vertical="top" textRotation="0" wrapText="false" indent="0" shrinkToFit="false"/>
      <protection locked="true" hidden="false"/>
    </xf>
    <xf numFmtId="164" fontId="39" fillId="0" borderId="40" xfId="0" applyFont="true" applyBorder="true" applyAlignment="true" applyProtection="false">
      <alignment horizontal="general" vertical="top" textRotation="0" wrapText="true" indent="0" shrinkToFit="false"/>
      <protection locked="true" hidden="false"/>
    </xf>
    <xf numFmtId="164" fontId="13" fillId="0" borderId="40" xfId="0" applyFont="true" applyBorder="true" applyAlignment="true" applyProtection="false">
      <alignment horizontal="left" vertical="center" textRotation="0" wrapText="true" indent="0" shrinkToFit="false"/>
      <protection locked="true" hidden="false"/>
    </xf>
    <xf numFmtId="164" fontId="13" fillId="0" borderId="40" xfId="0" applyFont="true" applyBorder="true" applyAlignment="true" applyProtection="false">
      <alignment horizontal="center" vertical="center" textRotation="0" wrapText="true" indent="0" shrinkToFit="false"/>
      <protection locked="true" hidden="false"/>
    </xf>
    <xf numFmtId="170" fontId="11" fillId="0" borderId="62"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top" textRotation="0" wrapText="false" indent="0" shrinkToFit="false"/>
      <protection locked="true" hidden="false"/>
    </xf>
    <xf numFmtId="164" fontId="11" fillId="0" borderId="49" xfId="0" applyFont="true" applyBorder="true" applyAlignment="true" applyProtection="false">
      <alignment horizontal="general" vertical="top" textRotation="0" wrapText="true" indent="0" shrinkToFit="false"/>
      <protection locked="true" hidden="false"/>
    </xf>
    <xf numFmtId="164" fontId="13" fillId="0" borderId="49" xfId="0" applyFont="true" applyBorder="true" applyAlignment="true" applyProtection="false">
      <alignment horizontal="left" vertical="center" textRotation="0" wrapText="true" indent="0" shrinkToFit="false"/>
      <protection locked="true" hidden="false"/>
    </xf>
    <xf numFmtId="164" fontId="13" fillId="0" borderId="49" xfId="0" applyFont="true" applyBorder="true" applyAlignment="true" applyProtection="false">
      <alignment horizontal="center" vertical="center" textRotation="0" wrapText="true" indent="0" shrinkToFit="false"/>
      <protection locked="true" hidden="false"/>
    </xf>
    <xf numFmtId="170" fontId="11" fillId="0" borderId="49" xfId="0" applyFont="true" applyBorder="true" applyAlignment="true" applyProtection="false">
      <alignment horizontal="center" vertical="center" textRotation="0" wrapText="false" indent="0" shrinkToFit="false"/>
      <protection locked="true" hidden="false"/>
    </xf>
    <xf numFmtId="170" fontId="11" fillId="0" borderId="5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left" vertical="bottom" textRotation="0" wrapText="false" indent="0" shrinkToFit="false"/>
      <protection locked="true" hidden="false"/>
    </xf>
    <xf numFmtId="164" fontId="0" fillId="0" borderId="59" xfId="0" applyFont="true" applyBorder="true" applyAlignment="true" applyProtection="false">
      <alignment horizontal="center" vertical="bottom" textRotation="0" wrapText="false" indent="0" shrinkToFit="false"/>
      <protection locked="true" hidden="false"/>
    </xf>
    <xf numFmtId="164" fontId="36" fillId="0" borderId="15" xfId="0" applyFont="true" applyBorder="true" applyAlignment="true" applyProtection="false">
      <alignment horizontal="center" vertical="bottom" textRotation="0" wrapText="false" indent="0" shrinkToFit="false"/>
      <protection locked="true" hidden="false"/>
    </xf>
    <xf numFmtId="164" fontId="36" fillId="0" borderId="13" xfId="0" applyFont="true" applyBorder="true" applyAlignment="true" applyProtection="false">
      <alignment horizontal="center" vertical="bottom" textRotation="0" wrapText="false" indent="0" shrinkToFit="false"/>
      <protection locked="true" hidden="false"/>
    </xf>
    <xf numFmtId="164" fontId="36" fillId="0" borderId="13" xfId="0" applyFont="true" applyBorder="true" applyAlignment="true" applyProtection="false">
      <alignment horizontal="right" vertical="bottom" textRotation="0" wrapText="false" indent="0" shrinkToFit="false"/>
      <protection locked="true" hidden="false"/>
    </xf>
    <xf numFmtId="164" fontId="36" fillId="0" borderId="42" xfId="0" applyFont="true" applyBorder="true" applyAlignment="true" applyProtection="false">
      <alignment horizontal="center" vertical="bottom" textRotation="0" wrapText="false" indent="0" shrinkToFit="false"/>
      <protection locked="true" hidden="false"/>
    </xf>
    <xf numFmtId="164" fontId="36" fillId="0" borderId="63"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36" fillId="0" borderId="21" xfId="0" applyFont="tru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6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40" fillId="0" borderId="23" xfId="0" applyFont="true" applyBorder="true" applyAlignment="true" applyProtection="false">
      <alignment horizontal="center"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6" fontId="13" fillId="0" borderId="23" xfId="0" applyFont="true" applyBorder="true" applyAlignment="true" applyProtection="false">
      <alignment horizontal="general" vertical="top" textRotation="0" wrapText="true" indent="0" shrinkToFit="false"/>
      <protection locked="true" hidden="false"/>
    </xf>
    <xf numFmtId="164" fontId="11" fillId="0" borderId="23" xfId="0" applyFont="true" applyBorder="true" applyAlignment="true" applyProtection="false">
      <alignment horizontal="center" vertical="top" textRotation="0" wrapText="false" indent="0" shrinkToFit="false"/>
      <protection locked="true" hidden="false"/>
    </xf>
    <xf numFmtId="166" fontId="13" fillId="0" borderId="23"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right" vertical="top" textRotation="0" wrapText="true" indent="0" shrinkToFit="false"/>
      <protection locked="true" hidden="false"/>
    </xf>
    <xf numFmtId="166" fontId="0" fillId="0" borderId="23"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64" fontId="42" fillId="0" borderId="12" xfId="0" applyFont="true" applyBorder="true" applyAlignment="true" applyProtection="false">
      <alignment horizontal="center" vertical="bottom" textRotation="0" wrapText="false" indent="0" shrinkToFit="false"/>
      <protection locked="true" hidden="false"/>
    </xf>
    <xf numFmtId="164" fontId="42" fillId="0" borderId="52" xfId="0" applyFont="true" applyBorder="true" applyAlignment="true" applyProtection="false">
      <alignment horizontal="left" vertical="bottom" textRotation="0" wrapText="false" indent="0" shrinkToFit="false"/>
      <protection locked="true" hidden="false"/>
    </xf>
    <xf numFmtId="164" fontId="42" fillId="0" borderId="12" xfId="0" applyFont="true" applyBorder="true" applyAlignment="true" applyProtection="false">
      <alignment horizontal="left" vertical="bottom" textRotation="0" wrapText="false" indent="0" shrinkToFit="false"/>
      <protection locked="true" hidden="false"/>
    </xf>
    <xf numFmtId="164" fontId="42" fillId="0" borderId="5"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6" xfId="0" applyFont="true" applyBorder="true" applyAlignment="false" applyProtection="false">
      <alignment horizontal="general" vertical="bottom" textRotation="0" wrapText="false" indent="0" shrinkToFit="false"/>
      <protection locked="true" hidden="false"/>
    </xf>
    <xf numFmtId="164" fontId="42" fillId="0" borderId="2" xfId="0" applyFont="true" applyBorder="true" applyAlignment="true" applyProtection="false">
      <alignment horizontal="center" vertical="bottom" textRotation="0" wrapText="false" indent="0" shrinkToFit="false"/>
      <protection locked="true" hidden="false"/>
    </xf>
    <xf numFmtId="164" fontId="42" fillId="0" borderId="3" xfId="0" applyFont="true" applyBorder="true" applyAlignment="true" applyProtection="false">
      <alignment horizontal="center" vertical="bottom" textRotation="0" wrapText="false" indent="0" shrinkToFit="false"/>
      <protection locked="true" hidden="false"/>
    </xf>
    <xf numFmtId="164" fontId="42" fillId="0" borderId="7"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6" fontId="0" fillId="0" borderId="21" xfId="0" applyFont="false" applyBorder="true" applyAlignment="true" applyProtection="false">
      <alignment horizontal="center" vertical="bottom" textRotation="0" wrapText="false" indent="0" shrinkToFit="false"/>
      <protection locked="true" hidden="false"/>
    </xf>
    <xf numFmtId="167" fontId="0" fillId="0" borderId="43" xfId="0" applyFont="false" applyBorder="true" applyAlignment="false" applyProtection="false">
      <alignment horizontal="general" vertical="bottom" textRotation="0" wrapText="false" indent="0" shrinkToFit="false"/>
      <protection locked="true" hidden="false"/>
    </xf>
    <xf numFmtId="164" fontId="16" fillId="0" borderId="43"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17" fillId="0" borderId="43" xfId="0" applyFont="tru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7" fontId="0" fillId="0" borderId="43"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43" fillId="0" borderId="21"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7" fontId="0" fillId="0" borderId="57" xfId="0" applyFont="true" applyBorder="true" applyAlignment="false" applyProtection="false">
      <alignment horizontal="general" vertical="bottom" textRotation="0" wrapText="false" indent="0" shrinkToFit="false"/>
      <protection locked="true" hidden="false"/>
    </xf>
    <xf numFmtId="164" fontId="16" fillId="0" borderId="57" xfId="0" applyFont="true" applyBorder="true" applyAlignment="true" applyProtection="false">
      <alignment horizontal="center" vertical="bottom" textRotation="0" wrapText="false" indent="0" shrinkToFit="false"/>
      <protection locked="true" hidden="false"/>
    </xf>
    <xf numFmtId="164" fontId="17" fillId="0" borderId="37" xfId="0" applyFont="true" applyBorder="true" applyAlignment="false" applyProtection="false">
      <alignment horizontal="general" vertical="bottom" textRotation="0" wrapText="false" indent="0" shrinkToFit="false"/>
      <protection locked="true" hidden="false"/>
    </xf>
    <xf numFmtId="164" fontId="17" fillId="0" borderId="57" xfId="0" applyFont="tru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42" fillId="0" borderId="68"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2" fillId="0" borderId="69"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false" hidden="false"/>
    </xf>
    <xf numFmtId="165" fontId="7" fillId="0" borderId="6" xfId="0" applyFont="true" applyBorder="true" applyAlignment="true" applyProtection="false">
      <alignment horizontal="right" vertical="center" textRotation="0" wrapText="false" indent="0" shrinkToFit="false"/>
      <protection locked="true" hidden="false"/>
    </xf>
    <xf numFmtId="164" fontId="9" fillId="0" borderId="7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35" fillId="0" borderId="58"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17" fillId="0" borderId="55" xfId="0" applyFont="tru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17" fillId="0" borderId="64" xfId="0" applyFont="true" applyBorder="true" applyAlignment="false" applyProtection="false">
      <alignment horizontal="general" vertical="bottom" textRotation="0" wrapText="false" indent="0" shrinkToFit="false"/>
      <protection locked="true" hidden="false"/>
    </xf>
    <xf numFmtId="164" fontId="17" fillId="0" borderId="56" xfId="0" applyFont="true" applyBorder="true" applyAlignment="false" applyProtection="false">
      <alignment horizontal="general" vertical="bottom" textRotation="0" wrapText="false" indent="0" shrinkToFit="false"/>
      <protection locked="true" hidden="false"/>
    </xf>
    <xf numFmtId="164" fontId="17" fillId="0" borderId="38" xfId="0" applyFont="true" applyBorder="true" applyAlignment="false" applyProtection="false">
      <alignment horizontal="general" vertical="bottom" textRotation="0" wrapText="false" indent="0" shrinkToFit="false"/>
      <protection locked="true" hidden="false"/>
    </xf>
    <xf numFmtId="164" fontId="17" fillId="0" borderId="66" xfId="0" applyFont="true" applyBorder="true" applyAlignment="false" applyProtection="false">
      <alignment horizontal="general" vertical="bottom" textRotation="0" wrapText="false" indent="0" shrinkToFit="false"/>
      <protection locked="true" hidden="false"/>
    </xf>
    <xf numFmtId="164" fontId="31" fillId="0" borderId="58" xfId="0" applyFont="true" applyBorder="true" applyAlignment="false" applyProtection="false">
      <alignment horizontal="general" vertical="bottom" textRotation="0" wrapText="false" indent="0" shrinkToFit="false"/>
      <protection locked="true" hidden="false"/>
    </xf>
    <xf numFmtId="165" fontId="7" fillId="0" borderId="42" xfId="0" applyFont="true" applyBorder="true" applyAlignment="true" applyProtection="false">
      <alignment horizontal="right" vertical="center" textRotation="0" wrapText="false" indent="0" shrinkToFit="false"/>
      <protection locked="true" hidden="false"/>
    </xf>
    <xf numFmtId="166" fontId="8" fillId="0" borderId="42" xfId="0" applyFont="true" applyBorder="true" applyAlignment="true" applyProtection="false">
      <alignment horizontal="general" vertical="center" textRotation="0" wrapText="false" indent="0" shrinkToFit="false"/>
      <protection locked="true" hidden="false"/>
    </xf>
    <xf numFmtId="164" fontId="31" fillId="0" borderId="42" xfId="0" applyFont="true" applyBorder="true" applyAlignment="false" applyProtection="false">
      <alignment horizontal="general" vertical="bottom" textRotation="0" wrapText="false" indent="0" shrinkToFit="false"/>
      <protection locked="true" hidden="false"/>
    </xf>
    <xf numFmtId="164" fontId="31" fillId="0" borderId="63"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bottom" textRotation="45" wrapText="false" indent="0" shrinkToFit="false"/>
      <protection locked="true" hidden="false"/>
    </xf>
    <xf numFmtId="164" fontId="44" fillId="0" borderId="35" xfId="0" applyFont="true" applyBorder="true" applyAlignment="true" applyProtection="false">
      <alignment horizontal="general" vertical="bottom" textRotation="45" wrapText="false" indent="0" shrinkToFit="false"/>
      <protection locked="true" hidden="false"/>
    </xf>
    <xf numFmtId="164" fontId="45" fillId="0" borderId="20" xfId="0" applyFont="true" applyBorder="true" applyAlignment="true" applyProtection="false">
      <alignment horizontal="center" vertical="bottom" textRotation="0" wrapText="false" indent="0" shrinkToFit="false"/>
      <protection locked="true" hidden="false"/>
    </xf>
    <xf numFmtId="164" fontId="31" fillId="0" borderId="55" xfId="0" applyFont="true" applyBorder="true" applyAlignment="true" applyProtection="false">
      <alignment horizontal="general" vertical="center" textRotation="0" wrapText="false" indent="0" shrinkToFit="false"/>
      <protection locked="true" hidden="false"/>
    </xf>
    <xf numFmtId="164" fontId="31" fillId="0" borderId="43"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4" fontId="45" fillId="0" borderId="6"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31" fillId="0" borderId="64" xfId="0" applyFont="true" applyBorder="true" applyAlignment="true" applyProtection="false">
      <alignment horizontal="general" vertical="center" textRotation="0" wrapText="false" indent="0" shrinkToFit="false"/>
      <protection locked="true" hidden="false"/>
    </xf>
    <xf numFmtId="164" fontId="46" fillId="0" borderId="6"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23" xfId="0" applyFont="true" applyBorder="true" applyAlignment="true" applyProtection="false">
      <alignment horizontal="general" vertical="center" textRotation="0" wrapText="false" indent="0" shrinkToFit="false"/>
      <protection locked="true" hidden="false"/>
    </xf>
    <xf numFmtId="164" fontId="47" fillId="0" borderId="24"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32" fillId="0" borderId="26" xfId="0" applyFont="true" applyBorder="true" applyAlignment="true" applyProtection="false">
      <alignment horizontal="general" vertical="center" textRotation="0" wrapText="false" indent="0" shrinkToFit="false"/>
      <protection locked="true" hidden="false"/>
    </xf>
    <xf numFmtId="164" fontId="31" fillId="0" borderId="58" xfId="0" applyFont="true" applyBorder="true" applyAlignment="true" applyProtection="false">
      <alignment horizontal="general" vertical="center" textRotation="0" wrapText="false" indent="0" shrinkToFit="false"/>
      <protection locked="true" hidden="false"/>
    </xf>
    <xf numFmtId="164" fontId="31" fillId="0" borderId="42" xfId="0" applyFont="true" applyBorder="true" applyAlignment="true" applyProtection="false">
      <alignment horizontal="general" vertical="center" textRotation="0" wrapText="false" indent="0" shrinkToFit="false"/>
      <protection locked="true" hidden="false"/>
    </xf>
    <xf numFmtId="164" fontId="31" fillId="0" borderId="63"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general" vertical="top" textRotation="0" wrapText="false" indent="0" shrinkToFit="false"/>
      <protection locked="true" hidden="false"/>
    </xf>
    <xf numFmtId="164" fontId="0" fillId="0" borderId="57" xfId="0" applyFont="false" applyBorder="true" applyAlignment="true" applyProtection="false">
      <alignment horizontal="general" vertical="top" textRotation="0" wrapText="false" indent="0" shrinkToFit="false"/>
      <protection locked="true" hidden="false"/>
    </xf>
    <xf numFmtId="164" fontId="0" fillId="0" borderId="66" xfId="0" applyFont="false" applyBorder="true" applyAlignment="true" applyProtection="false">
      <alignment horizontal="general" vertical="top" textRotation="0" wrapText="false" indent="0" shrinkToFit="false"/>
      <protection locked="true" hidden="false"/>
    </xf>
    <xf numFmtId="164" fontId="31" fillId="0" borderId="43" xfId="0" applyFont="true" applyBorder="true" applyAlignment="false" applyProtection="false">
      <alignment horizontal="general" vertical="bottom" textRotation="0" wrapText="false" indent="0" shrinkToFit="false"/>
      <protection locked="true" hidden="false"/>
    </xf>
    <xf numFmtId="164" fontId="31" fillId="0" borderId="64" xfId="0" applyFont="true" applyBorder="true" applyAlignment="false" applyProtection="false">
      <alignment horizontal="general" vertical="bottom" textRotation="0" wrapText="false" indent="0" shrinkToFit="false"/>
      <protection locked="true" hidden="false"/>
    </xf>
    <xf numFmtId="164" fontId="31" fillId="0" borderId="13" xfId="0" applyFont="true" applyBorder="true" applyAlignment="false" applyProtection="false">
      <alignment horizontal="general" vertical="bottom" textRotation="0" wrapText="false" indent="0" shrinkToFit="false"/>
      <protection locked="true" hidden="false"/>
    </xf>
    <xf numFmtId="164" fontId="9" fillId="0" borderId="49" xfId="0" applyFont="true" applyBorder="true" applyAlignment="true" applyProtection="false">
      <alignment horizontal="left" vertical="center" textRotation="0" wrapText="false" indent="0" shrinkToFit="false"/>
      <protection locked="true" hidden="false"/>
    </xf>
    <xf numFmtId="164" fontId="31" fillId="0" borderId="21" xfId="0" applyFont="true" applyBorder="true" applyAlignment="true" applyProtection="false">
      <alignment horizontal="general" vertical="center" textRotation="0" wrapText="false" indent="0" shrinkToFit="false"/>
      <protection locked="true" hidden="false"/>
    </xf>
    <xf numFmtId="164" fontId="31" fillId="0" borderId="22"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false" indent="0" shrinkToFit="false"/>
      <protection locked="true" hidden="false"/>
    </xf>
    <xf numFmtId="164" fontId="22" fillId="0" borderId="42" xfId="0" applyFont="true" applyBorder="true" applyAlignment="true" applyProtection="false">
      <alignment horizontal="general" vertical="center" textRotation="0" wrapText="false" indent="0" shrinkToFit="false"/>
      <protection locked="true" hidden="false"/>
    </xf>
    <xf numFmtId="164" fontId="32" fillId="0" borderId="17" xfId="0" applyFont="true" applyBorder="true" applyAlignment="true" applyProtection="false">
      <alignment horizontal="general" vertical="bottom" textRotation="0" wrapText="true" indent="0" shrinkToFit="false"/>
      <protection locked="true" hidden="false"/>
    </xf>
    <xf numFmtId="164" fontId="32" fillId="0" borderId="18" xfId="0" applyFont="true" applyBorder="true" applyAlignment="false" applyProtection="false">
      <alignment horizontal="general"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0" borderId="35"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5" xfId="0" applyFont="true" applyBorder="true" applyAlignment="true" applyProtection="false">
      <alignment horizontal="general" vertical="center" textRotation="0" wrapText="false" indent="0" shrinkToFit="false"/>
      <protection locked="true" hidden="false"/>
    </xf>
    <xf numFmtId="164" fontId="32" fillId="0" borderId="36" xfId="0" applyFont="true" applyBorder="true" applyAlignment="tru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4" fontId="32" fillId="0" borderId="24" xfId="0" applyFont="true" applyBorder="true" applyAlignment="true" applyProtection="false">
      <alignment horizontal="general" vertical="center" textRotation="0" wrapText="false" indent="0" shrinkToFit="false"/>
      <protection locked="true" hidden="false"/>
    </xf>
    <xf numFmtId="164" fontId="32" fillId="0" borderId="18" xfId="0" applyFont="true" applyBorder="true" applyAlignment="true" applyProtection="false">
      <alignment horizontal="general" vertical="center" textRotation="0" wrapText="false" indent="0" shrinkToFit="false"/>
      <protection locked="true" hidden="false"/>
    </xf>
    <xf numFmtId="164" fontId="32" fillId="0" borderId="39" xfId="0" applyFont="true" applyBorder="true" applyAlignment="true" applyProtection="false">
      <alignment horizontal="general" vertical="center" textRotation="0" wrapText="false" indent="0" shrinkToFit="false"/>
      <protection locked="true" hidden="false"/>
    </xf>
    <xf numFmtId="164" fontId="45" fillId="0" borderId="8" xfId="0" applyFont="true" applyBorder="true" applyAlignment="true" applyProtection="false">
      <alignment horizontal="general" vertical="center" textRotation="0" wrapText="false" indent="0" shrinkToFit="false"/>
      <protection locked="true" hidden="false"/>
    </xf>
    <xf numFmtId="164" fontId="32" fillId="0" borderId="9" xfId="0" applyFont="true" applyBorder="true" applyAlignment="true" applyProtection="false">
      <alignment horizontal="general" vertical="center" textRotation="0" wrapText="false" indent="0" shrinkToFit="false"/>
      <protection locked="true" hidden="false"/>
    </xf>
    <xf numFmtId="164" fontId="32" fillId="0" borderId="32" xfId="0" applyFont="true" applyBorder="true" applyAlignment="true" applyProtection="false">
      <alignment horizontal="general" vertical="center" textRotation="0" wrapText="false" indent="0" shrinkToFit="false"/>
      <protection locked="true" hidden="false"/>
    </xf>
    <xf numFmtId="164" fontId="32" fillId="0" borderId="33" xfId="0" applyFont="true" applyBorder="true" applyAlignment="tru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general" vertical="center" textRotation="0" wrapText="false" indent="0" shrinkToFit="false"/>
      <protection locked="true" hidden="false"/>
    </xf>
    <xf numFmtId="164" fontId="32" fillId="0" borderId="71" xfId="0" applyFont="true" applyBorder="true" applyAlignment="true" applyProtection="false">
      <alignment horizontal="general" vertical="top" textRotation="0" wrapText="false" indent="0" shrinkToFit="false"/>
      <protection locked="true" hidden="false"/>
    </xf>
    <xf numFmtId="164" fontId="32" fillId="0" borderId="56" xfId="0" applyFont="true" applyBorder="true" applyAlignment="true" applyProtection="false">
      <alignment horizontal="general" vertical="top" textRotation="0" wrapText="false" indent="0" shrinkToFit="false"/>
      <protection locked="true" hidden="false"/>
    </xf>
    <xf numFmtId="164" fontId="32" fillId="0" borderId="57" xfId="0" applyFont="true" applyBorder="true" applyAlignment="true" applyProtection="false">
      <alignment horizontal="general" vertical="top" textRotation="0" wrapText="false" indent="0" shrinkToFit="false"/>
      <protection locked="true" hidden="false"/>
    </xf>
    <xf numFmtId="164" fontId="32" fillId="0" borderId="66" xfId="0" applyFont="true" applyBorder="true" applyAlignment="true" applyProtection="false">
      <alignment horizontal="general" vertical="top" textRotation="0" wrapText="false" indent="0" shrinkToFit="false"/>
      <protection locked="true" hidden="false"/>
    </xf>
    <xf numFmtId="165" fontId="7" fillId="0" borderId="58" xfId="0" applyFont="true" applyBorder="true" applyAlignment="true" applyProtection="false">
      <alignment horizontal="right" vertical="center" textRotation="0" wrapText="false" indent="0" shrinkToFit="false"/>
      <protection locked="true" hidden="false"/>
    </xf>
    <xf numFmtId="165" fontId="38" fillId="0" borderId="17"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false" applyProtection="false">
      <alignment horizontal="general" vertical="bottom" textRotation="0" wrapText="false" indent="0" shrinkToFit="false"/>
      <protection locked="true" hidden="false"/>
    </xf>
    <xf numFmtId="164" fontId="31" fillId="0" borderId="19" xfId="0" applyFont="true" applyBorder="true" applyAlignment="false" applyProtection="false">
      <alignment horizontal="general" vertical="bottom" textRotation="0" wrapText="false" indent="0" shrinkToFit="false"/>
      <protection locked="true" hidden="false"/>
    </xf>
    <xf numFmtId="164" fontId="31" fillId="0" borderId="2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45" fillId="0" borderId="36" xfId="0" applyFont="tru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true" applyProtection="false">
      <alignment horizontal="general" vertical="bottom" textRotation="0" wrapText="tru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55" xfId="0" applyFont="true" applyBorder="true" applyAlignment="true" applyProtection="false">
      <alignment horizontal="general" vertical="top" textRotation="0" wrapText="false" indent="0" shrinkToFit="false"/>
      <protection locked="true" hidden="false"/>
    </xf>
    <xf numFmtId="164" fontId="0" fillId="0" borderId="43" xfId="0" applyFont="false" applyBorder="true" applyAlignment="true" applyProtection="false">
      <alignment horizontal="general" vertical="top" textRotation="0" wrapText="false" indent="0" shrinkToFit="false"/>
      <protection locked="true" hidden="false"/>
    </xf>
    <xf numFmtId="164" fontId="0" fillId="0" borderId="64"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7" fillId="0" borderId="44" xfId="0" applyFont="true" applyBorder="true" applyAlignment="true" applyProtection="false">
      <alignment horizontal="left" vertical="center"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6" fontId="8" fillId="0" borderId="45" xfId="0" applyFont="true" applyBorder="true" applyAlignment="true" applyProtection="false">
      <alignment horizontal="right" vertical="center"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5" fontId="10" fillId="0" borderId="6"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5" fontId="10" fillId="0" borderId="25" xfId="0" applyFont="true" applyBorder="true" applyAlignment="true" applyProtection="false">
      <alignment horizontal="left" vertical="bottom" textRotation="0" wrapText="false" indent="0" shrinkToFit="false"/>
      <protection locked="true" hidden="false"/>
    </xf>
    <xf numFmtId="169" fontId="10" fillId="0" borderId="26" xfId="0" applyFont="true" applyBorder="true" applyAlignment="false" applyProtection="false">
      <alignment horizontal="general" vertical="bottom" textRotation="0" wrapText="false" indent="0" shrinkToFit="false"/>
      <protection locked="true" hidden="false"/>
    </xf>
    <xf numFmtId="169" fontId="10" fillId="0" borderId="6" xfId="0" applyFont="tru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32" fillId="0" borderId="6"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4" fontId="11" fillId="0" borderId="58" xfId="0" applyFont="true" applyBorder="true" applyAlignment="false" applyProtection="false">
      <alignment horizontal="general" vertical="bottom" textRotation="0" wrapText="false" indent="0" shrinkToFit="false"/>
      <protection locked="true" hidden="false"/>
    </xf>
    <xf numFmtId="164" fontId="32" fillId="0" borderId="42" xfId="0" applyFont="true" applyBorder="true" applyAlignment="false" applyProtection="false">
      <alignment horizontal="general" vertical="bottom" textRotation="0" wrapText="false" indent="0" shrinkToFit="false"/>
      <protection locked="true" hidden="false"/>
    </xf>
    <xf numFmtId="164" fontId="32" fillId="0" borderId="63"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5" fontId="11" fillId="0" borderId="60" xfId="0" applyFont="true" applyBorder="true" applyAlignment="true" applyProtection="false">
      <alignment horizontal="left" vertical="bottom" textRotation="0" wrapText="false" indent="0" shrinkToFit="false"/>
      <protection locked="true" hidden="false"/>
    </xf>
    <xf numFmtId="165" fontId="11" fillId="0" borderId="65" xfId="0" applyFont="true" applyBorder="true" applyAlignment="true" applyProtection="false">
      <alignment horizontal="left"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6" fontId="8" fillId="0" borderId="4"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8" fillId="0" borderId="6" xfId="0" applyFont="true" applyBorder="true" applyAlignment="true" applyProtection="false">
      <alignment horizontal="justify"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10" fillId="0" borderId="44" xfId="0" applyFont="true" applyBorder="true" applyAlignment="true" applyProtection="false">
      <alignment horizontal="general" vertical="center" textRotation="0" wrapText="false" indent="0" shrinkToFit="false"/>
      <protection locked="true" hidden="false"/>
    </xf>
    <xf numFmtId="164" fontId="24" fillId="0" borderId="45" xfId="0" applyFont="true" applyBorder="true" applyAlignment="false" applyProtection="false">
      <alignment horizontal="general" vertical="bottom" textRotation="0" wrapText="false" indent="0" shrinkToFit="false"/>
      <protection locked="true" hidden="false"/>
    </xf>
    <xf numFmtId="164" fontId="24" fillId="0" borderId="47" xfId="0" applyFont="true" applyBorder="true" applyAlignment="false" applyProtection="false">
      <alignment horizontal="general" vertical="bottom" textRotation="0" wrapText="false" indent="0" shrinkToFit="false"/>
      <protection locked="true" hidden="false"/>
    </xf>
    <xf numFmtId="164" fontId="48" fillId="0" borderId="8" xfId="0" applyFont="true" applyBorder="true" applyAlignment="true" applyProtection="false">
      <alignment horizontal="justify" vertical="center" textRotation="0" wrapText="true" indent="0" shrinkToFit="false"/>
      <protection locked="true" hidden="false"/>
    </xf>
    <xf numFmtId="164" fontId="10" fillId="0" borderId="59"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general" vertical="top" textRotation="0" wrapText="false" indent="0" shrinkToFit="false"/>
      <protection locked="true" hidden="false"/>
    </xf>
    <xf numFmtId="164" fontId="39" fillId="0" borderId="4" xfId="0" applyFont="true" applyBorder="true" applyAlignment="true" applyProtection="false">
      <alignment horizontal="general" vertical="top" textRotation="0" wrapText="tru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47" fillId="0" borderId="8"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47" fillId="0" borderId="6"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4" fillId="0" borderId="52"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13" fillId="0" borderId="73"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3" fillId="0" borderId="68"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0" fillId="0" borderId="72" xfId="0" applyFont="fals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4" fontId="0" fillId="0" borderId="74"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0" borderId="68" xfId="0" applyFont="false" applyBorder="true" applyAlignment="true" applyProtection="false">
      <alignment horizontal="general" vertical="center" textRotation="0" wrapText="true" indent="0" shrinkToFit="false"/>
      <protection locked="true" hidden="false"/>
    </xf>
    <xf numFmtId="164" fontId="0" fillId="0" borderId="64" xfId="0" applyFont="false" applyBorder="true" applyAlignment="true" applyProtection="false">
      <alignment horizontal="general" vertical="center" textRotation="0" wrapText="true" indent="0" shrinkToFit="false"/>
      <protection locked="true" hidden="false"/>
    </xf>
    <xf numFmtId="164" fontId="0" fillId="0" borderId="75" xfId="0" applyFont="fals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13" fillId="0" borderId="76"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74"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13" fillId="0" borderId="72"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77" xfId="0" applyFont="fals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1" shrinkToFit="false"/>
      <protection locked="true" hidden="false"/>
    </xf>
    <xf numFmtId="164" fontId="0" fillId="0" borderId="27" xfId="0" applyFont="true" applyBorder="true" applyAlignment="true" applyProtection="false">
      <alignment horizontal="left" vertical="center" textRotation="0" wrapText="true" indent="1" shrinkToFit="false"/>
      <protection locked="true" hidden="false"/>
    </xf>
    <xf numFmtId="164" fontId="51" fillId="0" borderId="65"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true" indent="0" shrinkToFit="false"/>
      <protection locked="true" hidden="false"/>
    </xf>
    <xf numFmtId="164" fontId="0" fillId="0" borderId="71"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3" fillId="0" borderId="61"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65"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44" fillId="0" borderId="20" xfId="0" applyFont="true" applyBorder="true" applyAlignment="true" applyProtection="false">
      <alignment horizontal="general" vertical="bottom" textRotation="45"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3" fillId="0" borderId="29" xfId="0" applyFont="true" applyBorder="true" applyAlignment="true" applyProtection="false">
      <alignment horizontal="left" vertical="bottom"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47" fillId="0" borderId="4"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47" fillId="0" borderId="9" xfId="0" applyFont="true" applyBorder="true" applyAlignment="true" applyProtection="false">
      <alignment horizontal="general" vertical="center" textRotation="0" wrapText="true" indent="0" shrinkToFit="false"/>
      <protection locked="true" hidden="false"/>
    </xf>
    <xf numFmtId="164" fontId="31" fillId="0" borderId="26"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31" fillId="0" borderId="2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general" vertical="center"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externalLink" Target="externalLinks/externalLink5.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fkurfess/Teaching/Courses/Courses%20Cal%20Poly/CSC-481%20Knowledge-Based%20Systems/481-W04/Administration/Project-Week-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fkurfess/Teaching/Courses/Courses%20Cal%20Poly/CSC-481%20Knowledge-Based%20Systems/481-W04/Administration/Project-Week-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fkurfess/Teaching/Courses/Courses%20Cal%20Poly/CSC-481%20Knowledge-Based%20Systems/481-W04/Administration/Project-Week-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fkurfess/Teaching/Courses/Courses%20Cal%20Poly/CSC-481%20Knowledge-Based%20Systems/481-W04/Administration/Project-Week-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fkurfess/Teaching/Courses/Courses%20Cal%20Poly/CSC-481%20Knowledge-Based%20Systems/481-W04/Administration/Project-Week-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eam 1"/>
      <sheetName val="Team 2"/>
      <sheetName val="Team 3"/>
      <sheetName val="Team 4"/>
      <sheetName val="Team 5"/>
      <sheetName val="Team 6"/>
      <sheetName val="Team 7"/>
      <sheetName val="Team 8"/>
      <sheetName val="Team 9"/>
      <sheetName val="Team 10"/>
      <sheetName val="Team 11"/>
      <sheetName val="Team 12"/>
      <sheetName val="Team 13"/>
      <sheetName val="Team 14"/>
      <sheetName val="Team 15"/>
      <sheetName val="Section 1"/>
      <sheetName val="Project-Week-10.xl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eam 1"/>
      <sheetName val="Team 2"/>
      <sheetName val="Team 3"/>
      <sheetName val="Team 4"/>
      <sheetName val="Team 5"/>
      <sheetName val="Team 6"/>
      <sheetName val="Team 7"/>
      <sheetName val="Team 8"/>
      <sheetName val="Team 9"/>
      <sheetName val="Team 10"/>
      <sheetName val="Team 11"/>
      <sheetName val="Team 12"/>
      <sheetName val="Team 13"/>
      <sheetName val="Team 14"/>
      <sheetName val="Team 15"/>
    </sheetNames>
    <sheetDataSet>
      <sheetData sheetId="0">
        <row r="26">
          <cell r="F26">
            <v>8.83333333333333</v>
          </cell>
        </row>
      </sheetData>
      <sheetData sheetId="1">
        <row r="26">
          <cell r="F26">
            <v>9.33333333333333</v>
          </cell>
        </row>
      </sheetData>
      <sheetData sheetId="2"/>
      <sheetData sheetId="3"/>
      <sheetData sheetId="4"/>
      <sheetData sheetId="5"/>
      <sheetData sheetId="6">
        <row r="26">
          <cell r="F26">
            <v>9.5</v>
          </cell>
        </row>
      </sheetData>
      <sheetData sheetId="7">
        <row r="26">
          <cell r="F26">
            <v>9.16666666666667</v>
          </cell>
        </row>
      </sheetData>
      <sheetData sheetId="8"/>
      <sheetData sheetId="9">
        <row r="26">
          <cell r="F26">
            <v>8.5</v>
          </cell>
        </row>
      </sheetData>
      <sheetData sheetId="10"/>
      <sheetData sheetId="11">
        <row r="26">
          <cell r="F26">
            <v>7.83333333333333</v>
          </cell>
        </row>
      </sheetData>
      <sheetData sheetId="12"/>
      <sheetData sheetId="13">
        <row r="26">
          <cell r="F26">
            <v>9.83333333333333</v>
          </cell>
        </row>
      </sheetData>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eam 1"/>
      <sheetName val="Team 2"/>
      <sheetName val="Team 3"/>
      <sheetName val="Team 4"/>
      <sheetName val="Team 5"/>
      <sheetName val="Team 6"/>
      <sheetName val="Team 7"/>
      <sheetName val="Team 8"/>
      <sheetName val="Team 9"/>
      <sheetName val="Team 10"/>
      <sheetName val="Team 11"/>
      <sheetName val="Team 12"/>
      <sheetName val="Team 13"/>
      <sheetName val="Team 14"/>
      <sheetName val="Team 15"/>
    </sheetNames>
    <sheetDataSet>
      <sheetData sheetId="0">
        <row r="26">
          <cell r="F26">
            <v>8.8</v>
          </cell>
        </row>
      </sheetData>
      <sheetData sheetId="1">
        <row r="26">
          <cell r="F26">
            <v>9.16666666666667</v>
          </cell>
        </row>
      </sheetData>
      <sheetData sheetId="2"/>
      <sheetData sheetId="3"/>
      <sheetData sheetId="4"/>
      <sheetData sheetId="5"/>
      <sheetData sheetId="6">
        <row r="26">
          <cell r="F26">
            <v>9</v>
          </cell>
        </row>
      </sheetData>
      <sheetData sheetId="7">
        <row r="26">
          <cell r="F26">
            <v>10</v>
          </cell>
        </row>
      </sheetData>
      <sheetData sheetId="8"/>
      <sheetData sheetId="9"/>
      <sheetData sheetId="10"/>
      <sheetData sheetId="11"/>
      <sheetData sheetId="12"/>
      <sheetData sheetId="13">
        <row r="26">
          <cell r="F26">
            <v>10</v>
          </cell>
        </row>
      </sheetData>
      <sheetData sheetId="1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eam 1"/>
      <sheetName val="Team 2"/>
      <sheetName val="Team 3"/>
      <sheetName val="Team 4"/>
      <sheetName val="Team 5"/>
      <sheetName val="Team 6"/>
      <sheetName val="Team 7"/>
      <sheetName val="Team 8"/>
      <sheetName val="Team 9"/>
      <sheetName val="Team 10"/>
      <sheetName val="Team 11"/>
      <sheetName val="Team 12"/>
      <sheetName val="Team 13"/>
      <sheetName val="Team 14"/>
      <sheetName val="Team 15"/>
    </sheetNames>
    <sheetDataSet>
      <sheetData sheetId="0">
        <row r="26">
          <cell r="F26">
            <v>8.16666666666667</v>
          </cell>
        </row>
      </sheetData>
      <sheetData sheetId="1">
        <row r="26">
          <cell r="F26">
            <v>9.83333333333333</v>
          </cell>
        </row>
      </sheetData>
      <sheetData sheetId="2"/>
      <sheetData sheetId="3"/>
      <sheetData sheetId="4"/>
      <sheetData sheetId="5"/>
      <sheetData sheetId="6">
        <row r="26">
          <cell r="F26">
            <v>9.16666666666667</v>
          </cell>
        </row>
      </sheetData>
      <sheetData sheetId="7">
        <row r="26">
          <cell r="F26">
            <v>10</v>
          </cell>
        </row>
      </sheetData>
      <sheetData sheetId="8"/>
      <sheetData sheetId="9">
        <row r="26">
          <cell r="F26">
            <v>8.2</v>
          </cell>
        </row>
      </sheetData>
      <sheetData sheetId="10"/>
      <sheetData sheetId="11"/>
      <sheetData sheetId="12"/>
      <sheetData sheetId="13">
        <row r="26">
          <cell r="F26">
            <v>9.75</v>
          </cell>
        </row>
      </sheetData>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eam 1"/>
      <sheetName val="Team 2"/>
      <sheetName val="Team 3"/>
      <sheetName val="Team 4"/>
      <sheetName val="Team 5"/>
      <sheetName val="Team 6"/>
      <sheetName val="Team 7"/>
      <sheetName val="Team 8"/>
      <sheetName val="Team 9"/>
      <sheetName val="Team 10"/>
      <sheetName val="Team 11"/>
      <sheetName val="Team 12"/>
      <sheetName val="Team 13"/>
      <sheetName val="Team 14"/>
      <sheetName val="Team 15"/>
    </sheetNames>
    <sheetDataSet>
      <sheetData sheetId="0">
        <row r="26">
          <cell r="F26">
            <v>8.83333333333333</v>
          </cell>
        </row>
      </sheetData>
      <sheetData sheetId="1">
        <row r="26">
          <cell r="F26">
            <v>10</v>
          </cell>
        </row>
      </sheetData>
      <sheetData sheetId="2"/>
      <sheetData sheetId="3"/>
      <sheetData sheetId="4"/>
      <sheetData sheetId="5"/>
      <sheetData sheetId="6">
        <row r="26">
          <cell r="F26">
            <v>9.5</v>
          </cell>
        </row>
      </sheetData>
      <sheetData sheetId="7">
        <row r="26">
          <cell r="F26">
            <v>10</v>
          </cell>
        </row>
      </sheetData>
      <sheetData sheetId="8"/>
      <sheetData sheetId="9">
        <row r="26">
          <cell r="F26">
            <v>8.25</v>
          </cell>
        </row>
      </sheetData>
      <sheetData sheetId="10"/>
      <sheetData sheetId="11"/>
      <sheetData sheetId="12"/>
      <sheetData sheetId="13">
        <row r="26">
          <cell r="F26">
            <v>9</v>
          </cell>
        </row>
      </sheetData>
      <sheetData sheetId="14"/>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in/&#21306;&#26988;&#25956;&#14963;&#11569;&#28233;&#29300;&#25711;&#25461;&#26996;&#28271;&#28718;&#29808;" TargetMode="External"/><Relationship Id="rId2" Type="http://schemas.openxmlformats.org/officeDocument/2006/relationships/hyperlink" Target="../in/&#16698;&#29555;&#26473;&#28014;&#28261;&#29556;&#16698;&#29555;&#26473;&#28014;&#28261;&#11636;&#11825;&#26739;&#28020;l" TargetMode="External"/><Relationship Id="rId3" Type="http://schemas.openxmlformats.org/officeDocument/2006/relationships/hyperlink" Target="../in/&#21306;&#26988;&#25956;&#14963;&#11570;&#19523;&#20553;&#11859;&#28784;t" TargetMode="External"/><Relationship Id="rId4" Type="http://schemas.openxmlformats.org/officeDocument/2006/relationships/hyperlink" Target="../in/&#19514;&#25185;&#17210;&#18764;&#21328;&#21549;&#29813;&#29295;&#24937;&#11628;&#11825;&#29800;&#27757;" TargetMode="External"/><Relationship Id="rId5" Type="http://schemas.openxmlformats.org/officeDocument/2006/relationships/hyperlink" Target="../in/&#21306;&#26988;&#25956;&#14963;&#11571;&#28235;&#30575;&#25964;&#26468;&#11621;&#25938;&#29296;&#29541;&#28261;&#24948;&#26996;&#28271;&#28718;&#29808;" TargetMode="External"/><Relationship Id="rId6" Type="http://schemas.openxmlformats.org/officeDocument/2006/relationships/hyperlink" Target="http://iweb.tntech.edu/bhuguenard/ds6530/ClipsTutorial/CLIPS%20tutorial%202.htm" TargetMode="External"/><Relationship Id="rId7" Type="http://schemas.openxmlformats.org/officeDocument/2006/relationships/hyperlink" Target="../in/&#16698;&#29555;&#26473;&#28014;&#28261;&#29556;&#16698;&#29555;&#26473;&#28014;&#28261;&#11636;&#11826;&#26739;&#28020;l" TargetMode="External"/><Relationship Id="rId8" Type="http://schemas.openxmlformats.org/officeDocument/2006/relationships/hyperlink" Target="../in/&#16698;&#29555;&#26473;&#28014;&#28261;&#29556;&#16698;&#29555;&#26473;&#28014;&#28261;&#11636;&#11825;&#26739;&#28020;l" TargetMode="External"/><Relationship Id="rId9" Type="http://schemas.openxmlformats.org/officeDocument/2006/relationships/hyperlink" Target="../in/&#21306;&#26988;&#25956;&#14963;&#11572;&#25938;&#29537;&#28271;&#28265;&#11879;&#28784;t" TargetMode="External"/><Relationship Id="rId10" Type="http://schemas.openxmlformats.org/officeDocument/2006/relationships/hyperlink" Target="http://iweb.tntech.edu/bhuguenard/ds6530/ClipsTutorial/CLIPS%20tutorial%203.htm" TargetMode="External"/><Relationship Id="rId11" Type="http://schemas.openxmlformats.org/officeDocument/2006/relationships/hyperlink" Target="../in/&#21306;&#26988;&#25956;&#14963;&#11573;&#25938;&#29537;&#28271;&#28265;&#11623;&#28245;&#25955;&#29810;&#26977;&#29806;&#11897;&#28784;t" TargetMode="External"/><Relationship Id="rId12" Type="http://schemas.openxmlformats.org/officeDocument/2006/relationships/hyperlink" Target="http://iweb.tntech.edu/bhuguenard/ds6530/ClipsTutorial/CLIPS%20tutorial%204.htm" TargetMode="External"/><Relationship Id="rId13" Type="http://schemas.openxmlformats.org/officeDocument/2006/relationships/hyperlink" Target="../in/&#16698;&#29555;&#26473;&#28014;&#28261;&#29556;&#16698;&#29555;&#26473;&#28014;&#28261;&#11636;&#11827;&#26739;&#28020;l" TargetMode="External"/><Relationship Id="rId14" Type="http://schemas.openxmlformats.org/officeDocument/2006/relationships/hyperlink" Target="../in/&#16698;&#29555;&#26473;&#28014;&#28261;&#29556;&#16698;&#29555;&#26473;&#28014;&#28261;&#11636;&#11826;&#26739;&#28020;l" TargetMode="External"/><Relationship Id="rId15" Type="http://schemas.openxmlformats.org/officeDocument/2006/relationships/hyperlink" Target="../in/&#17722;&#24952;&#29549;&#17722;&#24952;&#29549;&#29486;&#29800;&#27757;" TargetMode="External"/><Relationship Id="rId16" Type="http://schemas.openxmlformats.org/officeDocument/2006/relationships/hyperlink" Target="../in/&#21306;&#26988;&#25956;&#14963;&#11574;&#28737;&#29296;&#30831;&#28009;&#29793;&#11621;&#25938;&#29537;&#28271;&#28265;&#11879;&#28784;t" TargetMode="External"/><Relationship Id="rId17" Type="http://schemas.openxmlformats.org/officeDocument/2006/relationships/hyperlink" Target="http://iweb.tntech.edu/bhuguenard/ds6530/ClipsTutorial/CLIPS%20tutorial%205.htm" TargetMode="External"/><Relationship Id="rId18" Type="http://schemas.openxmlformats.org/officeDocument/2006/relationships/hyperlink" Target="../in/&#21306;&#26988;&#25956;&#14963;&#11575;&#21317;&#17453;&#29541;&#26473;&#11886;&#28784;t" TargetMode="External"/><Relationship Id="rId19" Type="http://schemas.openxmlformats.org/officeDocument/2006/relationships/hyperlink" Target="http://iweb.tntech.edu/bhuguenard/ds6530/ClipsTutorial/CLIPS%20tutorial%206.htm" TargetMode="External"/><Relationship Id="rId20" Type="http://schemas.openxmlformats.org/officeDocument/2006/relationships/hyperlink" Target="../in/&#16698;&#29555;&#26473;&#28014;&#28261;&#29556;&#16698;&#29555;&#26473;&#28014;&#28261;&#11636;&#11828;&#26739;&#28020;l" TargetMode="External"/><Relationship Id="rId21" Type="http://schemas.openxmlformats.org/officeDocument/2006/relationships/hyperlink" Target="../in/&#16698;&#29555;&#26473;&#28014;&#28261;&#29556;&#16698;&#29555;&#26473;&#28014;&#28261;&#11636;&#11827;&#26739;&#28020;l" TargetMode="External"/><Relationship Id="rId22" Type="http://schemas.openxmlformats.org/officeDocument/2006/relationships/hyperlink" Target="../in/&#21306;&#26988;&#25956;&#14963;&#11576;&#21317;&#18733;&#28781;&#25964;&#25965;&#29806;&#29793;&#28521;&#11886;&#28784;t" TargetMode="External"/><Relationship Id="rId23" Type="http://schemas.openxmlformats.org/officeDocument/2006/relationships/hyperlink" Target="../in/&#21306;&#26988;&#25956;&#14963;&#11577;&#24899;&#25971;&#21293;&#30068;&#26980;&#29541;&#28718;&#29808;" TargetMode="External"/><Relationship Id="rId24" Type="http://schemas.openxmlformats.org/officeDocument/2006/relationships/hyperlink" Target="../in/&#30554;&#26981;&#29811;&#26981;&#14958;&#29525;&#29285;&#14963;&#27494;&#29301;&#25958;&#29555;&#21562;&#24933;&#26723;&#28265;&#14951;&#28483;&#29301;&#25971;&#14963;&#28483;&#29301;&#25971;&#8307;&#24899;&#8300;&#28496;&#31084;&#17210;&#17235;&#13357;&#12600;&#19232;&#28526;&#27767;&#25701;&#25959;&#16941;&#29537;&#25701;&#21280;&#29561;&#25972;&#29549;&#22330;&#13360;&#16698;&#28004;&#28265;&#29545;&#29300;&#29793;&#28521;&#14958;&#29505;&#26995;&#28263;&#25965;&#29806;&#14963;&#29505;&#26995;&#28263;&#25965;&#29806;&#13357;&#29486;&#29800;&#27757;" TargetMode="External"/><Relationship Id="rId25" Type="http://schemas.openxmlformats.org/officeDocument/2006/relationships/hyperlink" Target="../in/&#17722;&#24952;&#29549;&#17722;&#24952;&#29549;&#29486;&#29800;&#27757;"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3" activeCellId="0" sqref="D3"/>
    </sheetView>
  </sheetViews>
  <sheetFormatPr defaultColWidth="11.0546875" defaultRowHeight="12" zeroHeight="false" outlineLevelRow="0" outlineLevelCol="0"/>
  <cols>
    <col collapsed="false" customWidth="true" hidden="false" outlineLevel="0" max="1" min="1" style="0" width="35.66"/>
    <col collapsed="false" customWidth="true" hidden="false" outlineLevel="0" max="2" min="2" style="0" width="108.32"/>
    <col collapsed="false" customWidth="true" hidden="false" outlineLevel="0" max="3" min="3" style="0" width="57.33"/>
    <col collapsed="false" customWidth="true" hidden="false" outlineLevel="0" max="4" min="4" style="0" width="112.5"/>
    <col collapsed="false" customWidth="true" hidden="false" outlineLevel="0" max="5" min="5" style="0" width="54.32"/>
    <col collapsed="false" customWidth="true" hidden="false" outlineLevel="0" max="6" min="6" style="0" width="97.5"/>
  </cols>
  <sheetData>
    <row r="1" customFormat="false" ht="12" hidden="false" customHeight="false" outlineLevel="0" collapsed="false">
      <c r="A1" s="1"/>
      <c r="B1" s="1"/>
    </row>
    <row r="2" s="6" customFormat="true" ht="110" hidden="false" customHeight="false" outlineLevel="0" collapsed="false">
      <c r="A2" s="2" t="s">
        <v>0</v>
      </c>
      <c r="B2" s="3" t="s">
        <v>1</v>
      </c>
      <c r="C2" s="4" t="str">
        <f aca="false">B2</f>
        <v>CPE/CSC 481</v>
      </c>
      <c r="D2" s="5" t="str">
        <f aca="false">B3</f>
        <v>Knowledge-Based Systems</v>
      </c>
      <c r="E2" s="4" t="str">
        <f aca="false">Class_Number</f>
        <v>CPE/CSC 481</v>
      </c>
      <c r="F2" s="5" t="str">
        <f aca="false">Class_Name</f>
        <v>Knowledge-Based Systems</v>
      </c>
    </row>
    <row r="3" s="6" customFormat="true" ht="91" hidden="false" customHeight="true" outlineLevel="0" collapsed="false">
      <c r="A3" s="2" t="s">
        <v>2</v>
      </c>
      <c r="B3" s="3" t="s">
        <v>3</v>
      </c>
      <c r="C3" s="4" t="str">
        <f aca="false">Class_Term</f>
        <v>Winter 2004</v>
      </c>
      <c r="D3" s="4"/>
      <c r="F3" s="4" t="s">
        <v>4</v>
      </c>
    </row>
    <row r="4" s="6" customFormat="true" ht="91" hidden="false" customHeight="true" outlineLevel="0" collapsed="false">
      <c r="A4" s="7" t="s">
        <v>5</v>
      </c>
      <c r="B4" s="8" t="s">
        <v>6</v>
      </c>
    </row>
    <row r="5" s="6" customFormat="true" ht="91" hidden="false" customHeight="true" outlineLevel="0" collapsed="false">
      <c r="A5" s="7" t="s">
        <v>7</v>
      </c>
      <c r="B5" s="3" t="s">
        <v>8</v>
      </c>
    </row>
    <row r="6" s="6" customFormat="true" ht="91" hidden="false" customHeight="true" outlineLevel="0" collapsed="false">
      <c r="A6" s="7" t="s">
        <v>9</v>
      </c>
      <c r="B6" s="3" t="s">
        <v>10</v>
      </c>
    </row>
    <row r="7" s="6" customFormat="true" ht="91" hidden="false" customHeight="true" outlineLevel="0" collapsed="false">
      <c r="A7" s="7" t="s">
        <v>11</v>
      </c>
      <c r="B7" s="3" t="s">
        <v>12</v>
      </c>
    </row>
    <row r="8" s="6" customFormat="true" ht="91" hidden="false" customHeight="true" outlineLevel="0" collapsed="false">
      <c r="A8" s="7" t="s">
        <v>13</v>
      </c>
      <c r="B8" s="3" t="s">
        <v>14</v>
      </c>
    </row>
    <row r="9" s="6" customFormat="true" ht="91" hidden="false" customHeight="true" outlineLevel="0" collapsed="false">
      <c r="A9" s="7"/>
      <c r="B9" s="3"/>
    </row>
    <row r="10" s="6" customFormat="true" ht="91" hidden="false" customHeight="true" outlineLevel="0" collapsed="false">
      <c r="A10" s="7"/>
      <c r="B10" s="3"/>
    </row>
    <row r="12" customFormat="false" ht="12" hidden="false" customHeight="false" outlineLevel="0" collapsed="false">
      <c r="B12" s="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11.0546875" defaultRowHeight="12" zeroHeight="false" outlineLevelRow="0" outlineLevelCol="0"/>
  <cols>
    <col collapsed="false" customWidth="true" hidden="false" outlineLevel="0" max="1" min="1" style="0" width="4.15"/>
    <col collapsed="false" customWidth="true" hidden="false" outlineLevel="0" max="2" min="2" style="0" width="24.66"/>
    <col collapsed="false" customWidth="true" hidden="false" outlineLevel="0" max="3" min="3" style="0" width="39.15"/>
    <col collapsed="false" customWidth="true" hidden="false" outlineLevel="0" max="4" min="4" style="0" width="42.99"/>
  </cols>
  <sheetData>
    <row r="1" s="395" customFormat="true" ht="15" hidden="false" customHeight="false" outlineLevel="0" collapsed="false">
      <c r="A1" s="394" t="s">
        <v>313</v>
      </c>
      <c r="B1" s="394"/>
      <c r="C1" s="394"/>
      <c r="D1" s="394"/>
    </row>
    <row r="2" s="395" customFormat="true" ht="16" hidden="false" customHeight="false" outlineLevel="0" collapsed="false">
      <c r="A2" s="396" t="s">
        <v>314</v>
      </c>
      <c r="B2" s="396"/>
      <c r="C2" s="396"/>
      <c r="D2" s="396"/>
    </row>
    <row r="3" s="400" customFormat="true" ht="30.5" hidden="false" customHeight="true" outlineLevel="0" collapsed="false">
      <c r="A3" s="397"/>
      <c r="B3" s="398" t="str">
        <f aca="false">Class_Number</f>
        <v>CPE/CSC 481</v>
      </c>
      <c r="C3" s="204" t="str">
        <f aca="false">Class_Name</f>
        <v>Knowledge-Based Systems</v>
      </c>
      <c r="D3" s="399" t="s">
        <v>315</v>
      </c>
    </row>
    <row r="4" customFormat="false" ht="30.5" hidden="false" customHeight="true" outlineLevel="0" collapsed="false">
      <c r="A4" s="401"/>
      <c r="B4" s="402" t="s">
        <v>25</v>
      </c>
      <c r="C4" s="403" t="s">
        <v>311</v>
      </c>
      <c r="D4" s="404" t="s">
        <v>316</v>
      </c>
    </row>
    <row r="5" customFormat="false" ht="29" hidden="false" customHeight="true" outlineLevel="0" collapsed="false">
      <c r="A5" s="260" t="n">
        <v>1</v>
      </c>
      <c r="B5" s="405"/>
      <c r="C5" s="406"/>
      <c r="D5" s="407"/>
    </row>
    <row r="6" customFormat="false" ht="29" hidden="false" customHeight="true" outlineLevel="0" collapsed="false">
      <c r="A6" s="260" t="n">
        <f aca="false">A5+1</f>
        <v>2</v>
      </c>
      <c r="B6" s="405"/>
      <c r="C6" s="406"/>
      <c r="D6" s="407"/>
    </row>
    <row r="7" customFormat="false" ht="29" hidden="false" customHeight="true" outlineLevel="0" collapsed="false">
      <c r="A7" s="260" t="n">
        <f aca="false">A6+1</f>
        <v>3</v>
      </c>
      <c r="B7" s="405"/>
      <c r="C7" s="406"/>
      <c r="D7" s="407"/>
    </row>
    <row r="8" customFormat="false" ht="29" hidden="false" customHeight="true" outlineLevel="0" collapsed="false">
      <c r="A8" s="260" t="n">
        <f aca="false">A7+1</f>
        <v>4</v>
      </c>
      <c r="B8" s="405"/>
      <c r="C8" s="406"/>
      <c r="D8" s="407"/>
    </row>
    <row r="9" customFormat="false" ht="29" hidden="false" customHeight="true" outlineLevel="0" collapsed="false">
      <c r="A9" s="260" t="n">
        <f aca="false">A8+1</f>
        <v>5</v>
      </c>
      <c r="B9" s="405"/>
      <c r="C9" s="406"/>
      <c r="D9" s="407"/>
    </row>
    <row r="10" customFormat="false" ht="29" hidden="false" customHeight="true" outlineLevel="0" collapsed="false">
      <c r="A10" s="260" t="n">
        <f aca="false">A9+1</f>
        <v>6</v>
      </c>
      <c r="B10" s="405"/>
      <c r="C10" s="406"/>
      <c r="D10" s="407"/>
    </row>
    <row r="11" customFormat="false" ht="29" hidden="false" customHeight="true" outlineLevel="0" collapsed="false">
      <c r="A11" s="260" t="n">
        <f aca="false">A10+1</f>
        <v>7</v>
      </c>
      <c r="B11" s="405"/>
      <c r="C11" s="406"/>
      <c r="D11" s="407"/>
    </row>
    <row r="12" customFormat="false" ht="29" hidden="false" customHeight="true" outlineLevel="0" collapsed="false">
      <c r="A12" s="260" t="n">
        <f aca="false">A11+1</f>
        <v>8</v>
      </c>
      <c r="B12" s="405"/>
      <c r="C12" s="406"/>
      <c r="D12" s="407"/>
    </row>
    <row r="13" customFormat="false" ht="29" hidden="false" customHeight="true" outlineLevel="0" collapsed="false">
      <c r="A13" s="260" t="n">
        <f aca="false">A12+1</f>
        <v>9</v>
      </c>
      <c r="B13" s="405"/>
      <c r="C13" s="406"/>
      <c r="D13" s="407"/>
    </row>
    <row r="14" customFormat="false" ht="29" hidden="false" customHeight="true" outlineLevel="0" collapsed="false">
      <c r="A14" s="260" t="n">
        <f aca="false">A13+1</f>
        <v>10</v>
      </c>
      <c r="B14" s="405"/>
      <c r="C14" s="406"/>
      <c r="D14" s="407"/>
    </row>
    <row r="15" customFormat="false" ht="29" hidden="false" customHeight="true" outlineLevel="0" collapsed="false">
      <c r="A15" s="260" t="n">
        <f aca="false">A14+1</f>
        <v>11</v>
      </c>
      <c r="B15" s="405"/>
      <c r="C15" s="406"/>
      <c r="D15" s="407"/>
    </row>
    <row r="16" customFormat="false" ht="29" hidden="false" customHeight="true" outlineLevel="0" collapsed="false">
      <c r="A16" s="260" t="n">
        <f aca="false">A15+1</f>
        <v>12</v>
      </c>
      <c r="B16" s="405"/>
      <c r="C16" s="406"/>
      <c r="D16" s="407"/>
    </row>
    <row r="17" customFormat="false" ht="29" hidden="false" customHeight="true" outlineLevel="0" collapsed="false">
      <c r="A17" s="260" t="n">
        <f aca="false">A16+1</f>
        <v>13</v>
      </c>
      <c r="B17" s="405"/>
      <c r="C17" s="406"/>
      <c r="D17" s="407"/>
    </row>
    <row r="18" customFormat="false" ht="29" hidden="false" customHeight="true" outlineLevel="0" collapsed="false">
      <c r="A18" s="260" t="n">
        <f aca="false">A17+1</f>
        <v>14</v>
      </c>
      <c r="B18" s="405"/>
      <c r="C18" s="406"/>
      <c r="D18" s="407"/>
    </row>
    <row r="19" customFormat="false" ht="29" hidden="false" customHeight="true" outlineLevel="0" collapsed="false">
      <c r="A19" s="260" t="n">
        <f aca="false">A18+1</f>
        <v>15</v>
      </c>
      <c r="B19" s="405"/>
      <c r="C19" s="406"/>
      <c r="D19" s="407"/>
    </row>
    <row r="20" customFormat="false" ht="29" hidden="false" customHeight="true" outlineLevel="0" collapsed="false">
      <c r="A20" s="260" t="n">
        <f aca="false">A19+1</f>
        <v>16</v>
      </c>
      <c r="B20" s="405"/>
      <c r="C20" s="406"/>
      <c r="D20" s="407"/>
    </row>
    <row r="21" customFormat="false" ht="29" hidden="false" customHeight="true" outlineLevel="0" collapsed="false">
      <c r="A21" s="260" t="n">
        <f aca="false">A20+1</f>
        <v>17</v>
      </c>
      <c r="B21" s="405"/>
      <c r="C21" s="406"/>
      <c r="D21" s="407"/>
    </row>
    <row r="22" customFormat="false" ht="29" hidden="false" customHeight="true" outlineLevel="0" collapsed="false">
      <c r="A22" s="260" t="n">
        <f aca="false">A21+1</f>
        <v>18</v>
      </c>
      <c r="B22" s="405"/>
      <c r="C22" s="406"/>
      <c r="D22" s="407"/>
    </row>
    <row r="23" customFormat="false" ht="29" hidden="false" customHeight="true" outlineLevel="0" collapsed="false">
      <c r="A23" s="260" t="n">
        <f aca="false">A22+1</f>
        <v>19</v>
      </c>
      <c r="B23" s="405"/>
      <c r="C23" s="406"/>
      <c r="D23" s="407"/>
    </row>
    <row r="24" customFormat="false" ht="29" hidden="false" customHeight="true" outlineLevel="0" collapsed="false">
      <c r="A24" s="260" t="n">
        <f aca="false">A23+1</f>
        <v>20</v>
      </c>
      <c r="B24" s="408"/>
      <c r="C24" s="409"/>
      <c r="D24" s="410"/>
    </row>
  </sheetData>
  <mergeCells count="2">
    <mergeCell ref="A1:D1"/>
    <mergeCell ref="A2:D2"/>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Franz J. Kurfess&amp;CPage &amp;P&amp;R&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9" activeCellId="0" sqref="A29:IV38"/>
    </sheetView>
  </sheetViews>
  <sheetFormatPr defaultColWidth="8.82421875" defaultRowHeight="12" zeroHeight="false" outlineLevelRow="1" outlineLevelCol="0"/>
  <cols>
    <col collapsed="false" customWidth="true" hidden="false" outlineLevel="0" max="1" min="1" style="0" width="3.82"/>
    <col collapsed="false" customWidth="true" hidden="false" outlineLevel="0" max="2" min="2" style="0" width="14.66"/>
    <col collapsed="false" customWidth="true" hidden="false" outlineLevel="0" max="6" min="4" style="0" width="4.99"/>
    <col collapsed="false" customWidth="true" hidden="false" outlineLevel="0" max="11" min="7" style="0" width="3.66"/>
    <col collapsed="false" customWidth="true" hidden="false" outlineLevel="0" max="12" min="12" style="0" width="23.15"/>
    <col collapsed="false" customWidth="false" hidden="false" outlineLevel="0" max="57" min="13" style="28" width="8.82"/>
  </cols>
  <sheetData>
    <row r="1" s="317" customFormat="true" ht="21" hidden="false" customHeight="false" outlineLevel="0" collapsed="false">
      <c r="A1" s="411"/>
      <c r="B1" s="412" t="str">
        <f aca="false">Class_Number</f>
        <v>CPE/CSC 481</v>
      </c>
      <c r="C1" s="413" t="str">
        <f aca="false">Class_Name</f>
        <v>Knowledge-Based Systems</v>
      </c>
      <c r="D1" s="414"/>
      <c r="E1" s="414"/>
      <c r="F1" s="414"/>
      <c r="G1" s="414"/>
      <c r="H1" s="414"/>
      <c r="I1" s="414"/>
      <c r="J1" s="414"/>
      <c r="K1" s="414"/>
      <c r="L1" s="415"/>
    </row>
    <row r="2" customFormat="false" ht="31" hidden="false" customHeight="false" outlineLevel="0" collapsed="false">
      <c r="A2" s="416"/>
      <c r="B2" s="417"/>
      <c r="C2" s="417"/>
      <c r="D2" s="417"/>
      <c r="E2" s="417"/>
      <c r="F2" s="417"/>
      <c r="G2" s="418" t="s">
        <v>317</v>
      </c>
      <c r="H2" s="418" t="s">
        <v>318</v>
      </c>
      <c r="I2" s="418" t="s">
        <v>319</v>
      </c>
      <c r="J2" s="418" t="s">
        <v>320</v>
      </c>
      <c r="K2" s="419" t="s">
        <v>321</v>
      </c>
      <c r="L2" s="420" t="s">
        <v>322</v>
      </c>
    </row>
    <row r="3" s="422" customFormat="true" ht="16" hidden="false" customHeight="true" outlineLevel="0" collapsed="false">
      <c r="A3" s="421" t="s">
        <v>323</v>
      </c>
      <c r="L3" s="423"/>
      <c r="M3" s="205"/>
      <c r="N3" s="205"/>
      <c r="O3" s="205"/>
      <c r="P3" s="205"/>
      <c r="Q3" s="205"/>
      <c r="R3" s="205"/>
      <c r="S3" s="205"/>
      <c r="T3" s="205"/>
      <c r="U3" s="205"/>
      <c r="V3" s="205"/>
      <c r="W3" s="205"/>
      <c r="X3" s="205"/>
      <c r="Y3" s="205"/>
      <c r="Z3" s="205"/>
      <c r="AA3" s="205"/>
      <c r="AB3" s="205"/>
      <c r="AC3" s="205"/>
      <c r="AD3" s="205"/>
      <c r="AE3" s="205"/>
      <c r="AF3" s="205"/>
      <c r="AG3" s="205"/>
      <c r="AH3" s="205"/>
      <c r="AI3" s="205"/>
      <c r="AJ3" s="205"/>
      <c r="AK3" s="205"/>
      <c r="AL3" s="205"/>
      <c r="AM3" s="205"/>
      <c r="AN3" s="205"/>
      <c r="AO3" s="205"/>
      <c r="AP3" s="205"/>
      <c r="AQ3" s="205"/>
      <c r="AR3" s="205"/>
      <c r="AS3" s="205"/>
      <c r="AT3" s="205"/>
      <c r="AU3" s="205"/>
      <c r="AV3" s="205"/>
      <c r="AW3" s="205"/>
      <c r="AX3" s="205"/>
      <c r="AY3" s="205"/>
      <c r="AZ3" s="205"/>
      <c r="BA3" s="205"/>
      <c r="BB3" s="205"/>
      <c r="BC3" s="205"/>
      <c r="BD3" s="205"/>
      <c r="BE3" s="205"/>
    </row>
    <row r="4" s="6" customFormat="true" ht="16" hidden="false" customHeight="true" outlineLevel="1" collapsed="false">
      <c r="A4" s="424" t="n">
        <v>1</v>
      </c>
      <c r="B4" s="425" t="s">
        <v>29</v>
      </c>
      <c r="C4" s="425"/>
      <c r="D4" s="11"/>
      <c r="E4" s="11"/>
      <c r="F4" s="11"/>
      <c r="G4" s="426"/>
      <c r="H4" s="426"/>
      <c r="I4" s="426"/>
      <c r="J4" s="426"/>
      <c r="K4" s="426"/>
      <c r="L4" s="427"/>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row>
    <row r="5" s="6" customFormat="true" ht="16" hidden="false" customHeight="true" outlineLevel="1" collapsed="false">
      <c r="A5" s="424" t="n">
        <f aca="false">A4+1</f>
        <v>2</v>
      </c>
      <c r="B5" s="425" t="s">
        <v>324</v>
      </c>
      <c r="C5" s="425"/>
      <c r="D5" s="11"/>
      <c r="E5" s="11"/>
      <c r="F5" s="11"/>
      <c r="G5" s="225"/>
      <c r="H5" s="225"/>
      <c r="I5" s="225"/>
      <c r="J5" s="225"/>
      <c r="K5" s="225"/>
      <c r="L5" s="226"/>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row>
    <row r="6" s="6" customFormat="true" ht="16" hidden="false" customHeight="true" outlineLevel="1" collapsed="false">
      <c r="A6" s="424" t="n">
        <f aca="false">A5+1</f>
        <v>3</v>
      </c>
      <c r="B6" s="425" t="s">
        <v>48</v>
      </c>
      <c r="C6" s="425"/>
      <c r="D6" s="11"/>
      <c r="E6" s="11"/>
      <c r="F6" s="11"/>
      <c r="G6" s="225"/>
      <c r="H6" s="225"/>
      <c r="I6" s="225"/>
      <c r="J6" s="225"/>
      <c r="K6" s="225"/>
      <c r="L6" s="226"/>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row>
    <row r="7" s="6" customFormat="true" ht="16" hidden="false" customHeight="true" outlineLevel="1" collapsed="false">
      <c r="A7" s="424" t="n">
        <f aca="false">A6+1</f>
        <v>4</v>
      </c>
      <c r="B7" s="425" t="s">
        <v>57</v>
      </c>
      <c r="C7" s="425"/>
      <c r="D7" s="11"/>
      <c r="E7" s="11"/>
      <c r="F7" s="11"/>
      <c r="G7" s="225"/>
      <c r="H7" s="225"/>
      <c r="I7" s="225"/>
      <c r="J7" s="225"/>
      <c r="K7" s="225"/>
      <c r="L7" s="226"/>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row>
    <row r="8" s="6" customFormat="true" ht="16" hidden="false" customHeight="true" outlineLevel="1" collapsed="false">
      <c r="A8" s="424" t="n">
        <f aca="false">A7+1</f>
        <v>5</v>
      </c>
      <c r="B8" s="425" t="s">
        <v>64</v>
      </c>
      <c r="C8" s="425"/>
      <c r="D8" s="11"/>
      <c r="E8" s="11"/>
      <c r="F8" s="11"/>
      <c r="G8" s="225"/>
      <c r="H8" s="225"/>
      <c r="I8" s="225"/>
      <c r="J8" s="225"/>
      <c r="K8" s="225"/>
      <c r="L8" s="226"/>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row>
    <row r="9" s="6" customFormat="true" ht="16" hidden="false" customHeight="true" outlineLevel="1" collapsed="false">
      <c r="A9" s="424" t="n">
        <f aca="false">A8+1</f>
        <v>6</v>
      </c>
      <c r="B9" s="425" t="s">
        <v>325</v>
      </c>
      <c r="C9" s="425"/>
      <c r="D9" s="11"/>
      <c r="E9" s="11"/>
      <c r="F9" s="11"/>
      <c r="G9" s="225"/>
      <c r="H9" s="225"/>
      <c r="I9" s="225"/>
      <c r="J9" s="225"/>
      <c r="K9" s="225"/>
      <c r="L9" s="226"/>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row>
    <row r="10" s="6" customFormat="true" ht="16" hidden="false" customHeight="true" outlineLevel="1" collapsed="false">
      <c r="A10" s="424" t="n">
        <f aca="false">A9+1</f>
        <v>7</v>
      </c>
      <c r="B10" s="425" t="s">
        <v>98</v>
      </c>
      <c r="C10" s="425"/>
      <c r="D10" s="11"/>
      <c r="E10" s="11"/>
      <c r="F10" s="11"/>
      <c r="G10" s="225"/>
      <c r="H10" s="225"/>
      <c r="I10" s="225"/>
      <c r="J10" s="225"/>
      <c r="K10" s="225"/>
      <c r="L10" s="226"/>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row>
    <row r="11" s="6" customFormat="true" ht="16" hidden="false" customHeight="true" outlineLevel="1" collapsed="false">
      <c r="A11" s="424" t="n">
        <f aca="false">A10+1</f>
        <v>8</v>
      </c>
      <c r="B11" s="425" t="s">
        <v>115</v>
      </c>
      <c r="C11" s="425"/>
      <c r="D11" s="11"/>
      <c r="E11" s="11"/>
      <c r="F11" s="11"/>
      <c r="G11" s="225"/>
      <c r="H11" s="225"/>
      <c r="I11" s="225"/>
      <c r="J11" s="225"/>
      <c r="K11" s="225"/>
      <c r="L11" s="226"/>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row>
    <row r="12" s="6" customFormat="true" ht="16" hidden="false" customHeight="true" outlineLevel="1" collapsed="false">
      <c r="A12" s="424" t="n">
        <f aca="false">A11+1</f>
        <v>9</v>
      </c>
      <c r="B12" s="425" t="s">
        <v>326</v>
      </c>
      <c r="C12" s="425"/>
      <c r="D12" s="11"/>
      <c r="E12" s="11"/>
      <c r="F12" s="11"/>
      <c r="G12" s="225"/>
      <c r="H12" s="225"/>
      <c r="I12" s="225"/>
      <c r="J12" s="225"/>
      <c r="K12" s="225"/>
      <c r="L12" s="226"/>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row>
    <row r="13" s="422" customFormat="true" ht="16" hidden="false" customHeight="true" outlineLevel="0" collapsed="false">
      <c r="A13" s="421" t="s">
        <v>200</v>
      </c>
      <c r="L13" s="428"/>
      <c r="M13" s="205"/>
      <c r="N13" s="205"/>
      <c r="O13" s="205"/>
      <c r="P13" s="205"/>
      <c r="Q13" s="205"/>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row>
    <row r="14" s="6" customFormat="true" ht="16" hidden="false" customHeight="true" outlineLevel="1" collapsed="false">
      <c r="A14" s="424" t="n">
        <v>1</v>
      </c>
      <c r="B14" s="11" t="s">
        <v>327</v>
      </c>
      <c r="C14" s="11"/>
      <c r="D14" s="11"/>
      <c r="E14" s="11"/>
      <c r="F14" s="11"/>
      <c r="G14" s="426"/>
      <c r="H14" s="426"/>
      <c r="I14" s="426"/>
      <c r="J14" s="426"/>
      <c r="K14" s="426"/>
      <c r="L14" s="427"/>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row>
    <row r="15" s="433" customFormat="true" ht="11" hidden="false" customHeight="false" outlineLevel="1" collapsed="false">
      <c r="A15" s="429"/>
      <c r="B15" s="430" t="s">
        <v>328</v>
      </c>
      <c r="C15" s="430"/>
      <c r="D15" s="430"/>
      <c r="E15" s="430"/>
      <c r="F15" s="430"/>
      <c r="G15" s="431"/>
      <c r="H15" s="431"/>
      <c r="I15" s="431"/>
      <c r="J15" s="431"/>
      <c r="K15" s="431"/>
      <c r="L15" s="432"/>
      <c r="M15" s="430"/>
      <c r="N15" s="430"/>
      <c r="O15" s="430"/>
      <c r="P15" s="430"/>
      <c r="Q15" s="430"/>
      <c r="R15" s="430"/>
      <c r="S15" s="430"/>
      <c r="T15" s="430"/>
      <c r="U15" s="430"/>
      <c r="V15" s="430"/>
      <c r="W15" s="430"/>
      <c r="X15" s="430"/>
      <c r="Y15" s="430"/>
      <c r="Z15" s="430"/>
      <c r="AA15" s="430"/>
      <c r="AB15" s="430"/>
      <c r="AC15" s="430"/>
      <c r="AD15" s="430"/>
      <c r="AE15" s="430"/>
      <c r="AF15" s="430"/>
      <c r="AG15" s="430"/>
      <c r="AH15" s="430"/>
      <c r="AI15" s="430"/>
      <c r="AJ15" s="430"/>
      <c r="AK15" s="430"/>
      <c r="AL15" s="430"/>
      <c r="AM15" s="430"/>
      <c r="AN15" s="430"/>
      <c r="AO15" s="430"/>
      <c r="AP15" s="430"/>
      <c r="AQ15" s="430"/>
      <c r="AR15" s="430"/>
      <c r="AS15" s="430"/>
      <c r="AT15" s="430"/>
      <c r="AU15" s="430"/>
      <c r="AV15" s="430"/>
      <c r="AW15" s="430"/>
      <c r="AX15" s="430"/>
      <c r="AY15" s="430"/>
      <c r="AZ15" s="430"/>
      <c r="BA15" s="430"/>
      <c r="BB15" s="430"/>
      <c r="BC15" s="430"/>
      <c r="BD15" s="430"/>
      <c r="BE15" s="430"/>
    </row>
    <row r="16" s="433" customFormat="true" ht="11" hidden="false" customHeight="false" outlineLevel="1" collapsed="false">
      <c r="A16" s="429"/>
      <c r="B16" s="430" t="s">
        <v>329</v>
      </c>
      <c r="C16" s="430"/>
      <c r="D16" s="430"/>
      <c r="E16" s="430"/>
      <c r="F16" s="430"/>
      <c r="G16" s="431"/>
      <c r="H16" s="431"/>
      <c r="I16" s="431"/>
      <c r="J16" s="431"/>
      <c r="K16" s="431"/>
      <c r="L16" s="432"/>
      <c r="M16" s="430"/>
      <c r="N16" s="430"/>
      <c r="O16" s="430"/>
      <c r="P16" s="430"/>
      <c r="Q16" s="430"/>
      <c r="R16" s="430"/>
      <c r="S16" s="430"/>
      <c r="T16" s="430"/>
      <c r="U16" s="430"/>
      <c r="V16" s="430"/>
      <c r="W16" s="430"/>
      <c r="X16" s="430"/>
      <c r="Y16" s="430"/>
      <c r="Z16" s="430"/>
      <c r="AA16" s="430"/>
      <c r="AB16" s="430"/>
      <c r="AC16" s="430"/>
      <c r="AD16" s="430"/>
      <c r="AE16" s="430"/>
      <c r="AF16" s="430"/>
      <c r="AG16" s="430"/>
      <c r="AH16" s="430"/>
      <c r="AI16" s="430"/>
      <c r="AJ16" s="430"/>
      <c r="AK16" s="430"/>
      <c r="AL16" s="430"/>
      <c r="AM16" s="430"/>
      <c r="AN16" s="430"/>
      <c r="AO16" s="430"/>
      <c r="AP16" s="430"/>
      <c r="AQ16" s="430"/>
      <c r="AR16" s="430"/>
      <c r="AS16" s="430"/>
      <c r="AT16" s="430"/>
      <c r="AU16" s="430"/>
      <c r="AV16" s="430"/>
      <c r="AW16" s="430"/>
      <c r="AX16" s="430"/>
      <c r="AY16" s="430"/>
      <c r="AZ16" s="430"/>
      <c r="BA16" s="430"/>
      <c r="BB16" s="430"/>
      <c r="BC16" s="430"/>
      <c r="BD16" s="430"/>
      <c r="BE16" s="430"/>
    </row>
    <row r="17" s="433" customFormat="true" ht="11" hidden="false" customHeight="false" outlineLevel="1" collapsed="false">
      <c r="A17" s="429"/>
      <c r="B17" s="430" t="s">
        <v>330</v>
      </c>
      <c r="C17" s="430"/>
      <c r="D17" s="430"/>
      <c r="E17" s="430"/>
      <c r="F17" s="430"/>
      <c r="G17" s="431"/>
      <c r="H17" s="431"/>
      <c r="I17" s="431"/>
      <c r="J17" s="431"/>
      <c r="K17" s="431"/>
      <c r="L17" s="432"/>
      <c r="M17" s="430"/>
      <c r="N17" s="430"/>
      <c r="O17" s="430"/>
      <c r="P17" s="430"/>
      <c r="Q17" s="430"/>
      <c r="R17" s="430"/>
      <c r="S17" s="430"/>
      <c r="T17" s="430"/>
      <c r="U17" s="430"/>
      <c r="V17" s="430"/>
      <c r="W17" s="430"/>
      <c r="X17" s="430"/>
      <c r="Y17" s="430"/>
      <c r="Z17" s="430"/>
      <c r="AA17" s="430"/>
      <c r="AB17" s="430"/>
      <c r="AC17" s="430"/>
      <c r="AD17" s="430"/>
      <c r="AE17" s="430"/>
      <c r="AF17" s="430"/>
      <c r="AG17" s="430"/>
      <c r="AH17" s="430"/>
      <c r="AI17" s="430"/>
      <c r="AJ17" s="430"/>
      <c r="AK17" s="430"/>
      <c r="AL17" s="430"/>
      <c r="AM17" s="430"/>
      <c r="AN17" s="430"/>
      <c r="AO17" s="430"/>
      <c r="AP17" s="430"/>
      <c r="AQ17" s="430"/>
      <c r="AR17" s="430"/>
      <c r="AS17" s="430"/>
      <c r="AT17" s="430"/>
      <c r="AU17" s="430"/>
      <c r="AV17" s="430"/>
      <c r="AW17" s="430"/>
      <c r="AX17" s="430"/>
      <c r="AY17" s="430"/>
      <c r="AZ17" s="430"/>
      <c r="BA17" s="430"/>
      <c r="BB17" s="430"/>
      <c r="BC17" s="430"/>
      <c r="BD17" s="430"/>
      <c r="BE17" s="430"/>
    </row>
    <row r="18" s="6" customFormat="true" ht="16" hidden="false" customHeight="true" outlineLevel="1" collapsed="false">
      <c r="A18" s="424" t="n">
        <f aca="false">A14+1</f>
        <v>2</v>
      </c>
      <c r="B18" s="11" t="s">
        <v>331</v>
      </c>
      <c r="C18" s="11"/>
      <c r="D18" s="11"/>
      <c r="E18" s="11"/>
      <c r="F18" s="11"/>
      <c r="G18" s="225"/>
      <c r="H18" s="225"/>
      <c r="I18" s="225"/>
      <c r="J18" s="225"/>
      <c r="K18" s="225"/>
      <c r="L18" s="226"/>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row>
    <row r="19" s="433" customFormat="true" ht="11" hidden="false" customHeight="false" outlineLevel="1" collapsed="false">
      <c r="A19" s="429"/>
      <c r="B19" s="430" t="s">
        <v>328</v>
      </c>
      <c r="C19" s="430"/>
      <c r="D19" s="430"/>
      <c r="E19" s="430"/>
      <c r="F19" s="430"/>
      <c r="G19" s="431"/>
      <c r="H19" s="431"/>
      <c r="I19" s="431"/>
      <c r="J19" s="431"/>
      <c r="K19" s="431"/>
      <c r="L19" s="432"/>
      <c r="M19" s="430"/>
      <c r="N19" s="430"/>
      <c r="O19" s="430"/>
      <c r="P19" s="430"/>
      <c r="Q19" s="430"/>
      <c r="R19" s="430"/>
      <c r="S19" s="430"/>
      <c r="T19" s="430"/>
      <c r="U19" s="430"/>
      <c r="V19" s="430"/>
      <c r="W19" s="430"/>
      <c r="X19" s="430"/>
      <c r="Y19" s="430"/>
      <c r="Z19" s="430"/>
      <c r="AA19" s="430"/>
      <c r="AB19" s="430"/>
      <c r="AC19" s="430"/>
      <c r="AD19" s="430"/>
      <c r="AE19" s="430"/>
      <c r="AF19" s="430"/>
      <c r="AG19" s="430"/>
      <c r="AH19" s="430"/>
      <c r="AI19" s="430"/>
      <c r="AJ19" s="430"/>
      <c r="AK19" s="430"/>
      <c r="AL19" s="430"/>
      <c r="AM19" s="430"/>
      <c r="AN19" s="430"/>
      <c r="AO19" s="430"/>
      <c r="AP19" s="430"/>
      <c r="AQ19" s="430"/>
      <c r="AR19" s="430"/>
      <c r="AS19" s="430"/>
      <c r="AT19" s="430"/>
      <c r="AU19" s="430"/>
      <c r="AV19" s="430"/>
      <c r="AW19" s="430"/>
      <c r="AX19" s="430"/>
      <c r="AY19" s="430"/>
      <c r="AZ19" s="430"/>
      <c r="BA19" s="430"/>
      <c r="BB19" s="430"/>
      <c r="BC19" s="430"/>
      <c r="BD19" s="430"/>
      <c r="BE19" s="430"/>
    </row>
    <row r="20" s="433" customFormat="true" ht="11" hidden="false" customHeight="false" outlineLevel="1" collapsed="false">
      <c r="A20" s="429"/>
      <c r="B20" s="430" t="s">
        <v>329</v>
      </c>
      <c r="C20" s="430"/>
      <c r="D20" s="430"/>
      <c r="E20" s="430"/>
      <c r="F20" s="430"/>
      <c r="G20" s="431"/>
      <c r="H20" s="431"/>
      <c r="I20" s="431"/>
      <c r="J20" s="431"/>
      <c r="K20" s="431"/>
      <c r="L20" s="432"/>
      <c r="M20" s="430"/>
      <c r="N20" s="430"/>
      <c r="O20" s="430"/>
      <c r="P20" s="430"/>
      <c r="Q20" s="430"/>
      <c r="R20" s="430"/>
      <c r="S20" s="430"/>
      <c r="T20" s="430"/>
      <c r="U20" s="430"/>
      <c r="V20" s="430"/>
      <c r="W20" s="430"/>
      <c r="X20" s="430"/>
      <c r="Y20" s="430"/>
      <c r="Z20" s="430"/>
      <c r="AA20" s="430"/>
      <c r="AB20" s="430"/>
      <c r="AC20" s="430"/>
      <c r="AD20" s="430"/>
      <c r="AE20" s="430"/>
      <c r="AF20" s="430"/>
      <c r="AG20" s="430"/>
      <c r="AH20" s="430"/>
      <c r="AI20" s="430"/>
      <c r="AJ20" s="430"/>
      <c r="AK20" s="430"/>
      <c r="AL20" s="430"/>
      <c r="AM20" s="430"/>
      <c r="AN20" s="430"/>
      <c r="AO20" s="430"/>
      <c r="AP20" s="430"/>
      <c r="AQ20" s="430"/>
      <c r="AR20" s="430"/>
      <c r="AS20" s="430"/>
      <c r="AT20" s="430"/>
      <c r="AU20" s="430"/>
      <c r="AV20" s="430"/>
      <c r="AW20" s="430"/>
      <c r="AX20" s="430"/>
      <c r="AY20" s="430"/>
      <c r="AZ20" s="430"/>
      <c r="BA20" s="430"/>
      <c r="BB20" s="430"/>
      <c r="BC20" s="430"/>
      <c r="BD20" s="430"/>
      <c r="BE20" s="430"/>
    </row>
    <row r="21" s="433" customFormat="true" ht="11" hidden="false" customHeight="false" outlineLevel="1" collapsed="false">
      <c r="A21" s="429"/>
      <c r="B21" s="430" t="s">
        <v>330</v>
      </c>
      <c r="C21" s="430"/>
      <c r="D21" s="430"/>
      <c r="E21" s="430"/>
      <c r="F21" s="430"/>
      <c r="G21" s="431"/>
      <c r="H21" s="431"/>
      <c r="I21" s="431"/>
      <c r="J21" s="431"/>
      <c r="K21" s="431"/>
      <c r="L21" s="432"/>
      <c r="M21" s="430"/>
      <c r="N21" s="430"/>
      <c r="O21" s="430"/>
      <c r="P21" s="430"/>
      <c r="Q21" s="430"/>
      <c r="R21" s="430"/>
      <c r="S21" s="430"/>
      <c r="T21" s="430"/>
      <c r="U21" s="430"/>
      <c r="V21" s="430"/>
      <c r="W21" s="430"/>
      <c r="X21" s="430"/>
      <c r="Y21" s="430"/>
      <c r="Z21" s="430"/>
      <c r="AA21" s="430"/>
      <c r="AB21" s="430"/>
      <c r="AC21" s="430"/>
      <c r="AD21" s="430"/>
      <c r="AE21" s="430"/>
      <c r="AF21" s="430"/>
      <c r="AG21" s="430"/>
      <c r="AH21" s="430"/>
      <c r="AI21" s="430"/>
      <c r="AJ21" s="430"/>
      <c r="AK21" s="430"/>
      <c r="AL21" s="430"/>
      <c r="AM21" s="430"/>
      <c r="AN21" s="430"/>
      <c r="AO21" s="430"/>
      <c r="AP21" s="430"/>
      <c r="AQ21" s="430"/>
      <c r="AR21" s="430"/>
      <c r="AS21" s="430"/>
      <c r="AT21" s="430"/>
      <c r="AU21" s="430"/>
      <c r="AV21" s="430"/>
      <c r="AW21" s="430"/>
      <c r="AX21" s="430"/>
      <c r="AY21" s="430"/>
      <c r="AZ21" s="430"/>
      <c r="BA21" s="430"/>
      <c r="BB21" s="430"/>
      <c r="BC21" s="430"/>
      <c r="BD21" s="430"/>
      <c r="BE21" s="430"/>
    </row>
    <row r="22" s="6" customFormat="true" ht="16" hidden="false" customHeight="true" outlineLevel="1" collapsed="false">
      <c r="A22" s="424" t="n">
        <f aca="false">A18+1</f>
        <v>3</v>
      </c>
      <c r="B22" s="11" t="s">
        <v>332</v>
      </c>
      <c r="C22" s="11"/>
      <c r="D22" s="11"/>
      <c r="E22" s="11"/>
      <c r="F22" s="11"/>
      <c r="G22" s="426"/>
      <c r="H22" s="426"/>
      <c r="I22" s="426"/>
      <c r="J22" s="426"/>
      <c r="K22" s="426"/>
      <c r="L22" s="427"/>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c r="AZ22" s="11"/>
      <c r="BA22" s="11"/>
      <c r="BB22" s="11"/>
      <c r="BC22" s="11"/>
      <c r="BD22" s="11"/>
      <c r="BE22" s="11"/>
    </row>
    <row r="23" s="433" customFormat="true" ht="11" hidden="false" customHeight="false" outlineLevel="1" collapsed="false">
      <c r="A23" s="429"/>
      <c r="B23" s="430" t="s">
        <v>328</v>
      </c>
      <c r="C23" s="430"/>
      <c r="D23" s="430"/>
      <c r="E23" s="430"/>
      <c r="F23" s="430"/>
      <c r="G23" s="431"/>
      <c r="H23" s="431"/>
      <c r="I23" s="431"/>
      <c r="J23" s="431"/>
      <c r="K23" s="431"/>
      <c r="L23" s="432"/>
      <c r="M23" s="430"/>
      <c r="N23" s="430"/>
      <c r="O23" s="430"/>
      <c r="P23" s="430"/>
      <c r="Q23" s="430"/>
      <c r="R23" s="430"/>
      <c r="S23" s="430"/>
      <c r="T23" s="430"/>
      <c r="U23" s="430"/>
      <c r="V23" s="430"/>
      <c r="W23" s="430"/>
      <c r="X23" s="430"/>
      <c r="Y23" s="430"/>
      <c r="Z23" s="430"/>
      <c r="AA23" s="430"/>
      <c r="AB23" s="430"/>
      <c r="AC23" s="430"/>
      <c r="AD23" s="430"/>
      <c r="AE23" s="430"/>
      <c r="AF23" s="430"/>
      <c r="AG23" s="430"/>
      <c r="AH23" s="430"/>
      <c r="AI23" s="430"/>
      <c r="AJ23" s="430"/>
      <c r="AK23" s="430"/>
      <c r="AL23" s="430"/>
      <c r="AM23" s="430"/>
      <c r="AN23" s="430"/>
      <c r="AO23" s="430"/>
      <c r="AP23" s="430"/>
      <c r="AQ23" s="430"/>
      <c r="AR23" s="430"/>
      <c r="AS23" s="430"/>
      <c r="AT23" s="430"/>
      <c r="AU23" s="430"/>
      <c r="AV23" s="430"/>
      <c r="AW23" s="430"/>
      <c r="AX23" s="430"/>
      <c r="AY23" s="430"/>
      <c r="AZ23" s="430"/>
      <c r="BA23" s="430"/>
      <c r="BB23" s="430"/>
      <c r="BC23" s="430"/>
      <c r="BD23" s="430"/>
      <c r="BE23" s="430"/>
    </row>
    <row r="24" s="433" customFormat="true" ht="11" hidden="false" customHeight="false" outlineLevel="1" collapsed="false">
      <c r="A24" s="429"/>
      <c r="B24" s="430" t="s">
        <v>329</v>
      </c>
      <c r="C24" s="430"/>
      <c r="D24" s="430"/>
      <c r="E24" s="430"/>
      <c r="F24" s="430"/>
      <c r="G24" s="431"/>
      <c r="H24" s="431"/>
      <c r="I24" s="431"/>
      <c r="J24" s="431"/>
      <c r="K24" s="431"/>
      <c r="L24" s="432"/>
      <c r="M24" s="430"/>
      <c r="N24" s="430"/>
      <c r="O24" s="430"/>
      <c r="P24" s="430"/>
      <c r="Q24" s="430"/>
      <c r="R24" s="430"/>
      <c r="S24" s="430"/>
      <c r="T24" s="430"/>
      <c r="U24" s="430"/>
      <c r="V24" s="430"/>
      <c r="W24" s="430"/>
      <c r="X24" s="430"/>
      <c r="Y24" s="430"/>
      <c r="Z24" s="430"/>
      <c r="AA24" s="430"/>
      <c r="AB24" s="430"/>
      <c r="AC24" s="430"/>
      <c r="AD24" s="430"/>
      <c r="AE24" s="430"/>
      <c r="AF24" s="430"/>
      <c r="AG24" s="430"/>
      <c r="AH24" s="430"/>
      <c r="AI24" s="430"/>
      <c r="AJ24" s="430"/>
      <c r="AK24" s="430"/>
      <c r="AL24" s="430"/>
      <c r="AM24" s="430"/>
      <c r="AN24" s="430"/>
      <c r="AO24" s="430"/>
      <c r="AP24" s="430"/>
      <c r="AQ24" s="430"/>
      <c r="AR24" s="430"/>
      <c r="AS24" s="430"/>
      <c r="AT24" s="430"/>
      <c r="AU24" s="430"/>
      <c r="AV24" s="430"/>
      <c r="AW24" s="430"/>
      <c r="AX24" s="430"/>
      <c r="AY24" s="430"/>
      <c r="AZ24" s="430"/>
      <c r="BA24" s="430"/>
      <c r="BB24" s="430"/>
      <c r="BC24" s="430"/>
      <c r="BD24" s="430"/>
      <c r="BE24" s="430"/>
    </row>
    <row r="25" s="433" customFormat="true" ht="11" hidden="false" customHeight="false" outlineLevel="1" collapsed="false">
      <c r="A25" s="429"/>
      <c r="B25" s="430" t="s">
        <v>330</v>
      </c>
      <c r="C25" s="430"/>
      <c r="D25" s="430"/>
      <c r="E25" s="430"/>
      <c r="F25" s="430"/>
      <c r="G25" s="431"/>
      <c r="H25" s="431"/>
      <c r="I25" s="431"/>
      <c r="J25" s="431"/>
      <c r="K25" s="431"/>
      <c r="L25" s="432"/>
      <c r="M25" s="430"/>
      <c r="N25" s="430"/>
      <c r="O25" s="430"/>
      <c r="P25" s="430"/>
      <c r="Q25" s="430"/>
      <c r="R25" s="430"/>
      <c r="S25" s="430"/>
      <c r="T25" s="430"/>
      <c r="U25" s="430"/>
      <c r="V25" s="430"/>
      <c r="W25" s="430"/>
      <c r="X25" s="430"/>
      <c r="Y25" s="430"/>
      <c r="Z25" s="430"/>
      <c r="AA25" s="430"/>
      <c r="AB25" s="430"/>
      <c r="AC25" s="430"/>
      <c r="AD25" s="430"/>
      <c r="AE25" s="430"/>
      <c r="AF25" s="430"/>
      <c r="AG25" s="430"/>
      <c r="AH25" s="430"/>
      <c r="AI25" s="430"/>
      <c r="AJ25" s="430"/>
      <c r="AK25" s="430"/>
      <c r="AL25" s="430"/>
      <c r="AM25" s="430"/>
      <c r="AN25" s="430"/>
      <c r="AO25" s="430"/>
      <c r="AP25" s="430"/>
      <c r="AQ25" s="430"/>
      <c r="AR25" s="430"/>
      <c r="AS25" s="430"/>
      <c r="AT25" s="430"/>
      <c r="AU25" s="430"/>
      <c r="AV25" s="430"/>
      <c r="AW25" s="430"/>
      <c r="AX25" s="430"/>
      <c r="AY25" s="430"/>
      <c r="AZ25" s="430"/>
      <c r="BA25" s="430"/>
      <c r="BB25" s="430"/>
      <c r="BC25" s="430"/>
      <c r="BD25" s="430"/>
      <c r="BE25" s="430"/>
    </row>
    <row r="26" s="422" customFormat="true" ht="16" hidden="false" customHeight="true" outlineLevel="0" collapsed="false">
      <c r="A26" s="421" t="s">
        <v>333</v>
      </c>
      <c r="L26" s="428"/>
      <c r="M26" s="205"/>
      <c r="N26" s="205"/>
      <c r="O26" s="205"/>
      <c r="P26" s="205"/>
      <c r="Q26" s="205"/>
      <c r="R26" s="205"/>
      <c r="S26" s="205"/>
      <c r="T26" s="205"/>
      <c r="U26" s="205"/>
      <c r="V26" s="205"/>
      <c r="W26" s="205"/>
      <c r="X26" s="205"/>
      <c r="Y26" s="205"/>
      <c r="Z26" s="205"/>
      <c r="AA26" s="205"/>
      <c r="AB26" s="205"/>
      <c r="AC26" s="205"/>
      <c r="AD26" s="205"/>
      <c r="AE26" s="205"/>
      <c r="AF26" s="205"/>
      <c r="AG26" s="205"/>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row>
    <row r="27" s="6" customFormat="true" ht="16" hidden="false" customHeight="true" outlineLevel="1" collapsed="false">
      <c r="A27" s="424"/>
      <c r="B27" s="11" t="s">
        <v>334</v>
      </c>
      <c r="C27" s="11"/>
      <c r="D27" s="11"/>
      <c r="E27" s="11"/>
      <c r="F27" s="11"/>
      <c r="G27" s="426"/>
      <c r="H27" s="426"/>
      <c r="I27" s="426"/>
      <c r="J27" s="426"/>
      <c r="K27" s="426"/>
      <c r="L27" s="427"/>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1"/>
      <c r="AZ27" s="11"/>
      <c r="BA27" s="11"/>
      <c r="BB27" s="11"/>
      <c r="BC27" s="11"/>
      <c r="BD27" s="11"/>
      <c r="BE27" s="11"/>
    </row>
    <row r="28" s="6" customFormat="true" ht="16" hidden="false" customHeight="true" outlineLevel="1" collapsed="false">
      <c r="A28" s="424"/>
      <c r="B28" s="11" t="s">
        <v>335</v>
      </c>
      <c r="C28" s="11"/>
      <c r="D28" s="11"/>
      <c r="E28" s="11"/>
      <c r="F28" s="11"/>
      <c r="G28" s="225"/>
      <c r="H28" s="225"/>
      <c r="I28" s="225"/>
      <c r="J28" s="225"/>
      <c r="K28" s="225"/>
      <c r="L28" s="226"/>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11"/>
      <c r="AY28" s="11"/>
      <c r="AZ28" s="11"/>
      <c r="BA28" s="11"/>
      <c r="BB28" s="11"/>
      <c r="BC28" s="11"/>
      <c r="BD28" s="11"/>
      <c r="BE28" s="11"/>
    </row>
    <row r="29" s="422" customFormat="true" ht="16" hidden="false" customHeight="true" outlineLevel="0" collapsed="false">
      <c r="A29" s="421" t="s">
        <v>336</v>
      </c>
      <c r="L29" s="428"/>
      <c r="M29" s="205"/>
      <c r="N29" s="205"/>
      <c r="O29" s="205"/>
      <c r="P29" s="205"/>
      <c r="Q29" s="205"/>
      <c r="R29" s="205"/>
      <c r="S29" s="205"/>
      <c r="T29" s="205"/>
      <c r="U29" s="205"/>
      <c r="V29" s="205"/>
      <c r="W29" s="205"/>
      <c r="X29" s="205"/>
      <c r="Y29" s="205"/>
      <c r="Z29" s="205"/>
      <c r="AA29" s="205"/>
      <c r="AB29" s="205"/>
      <c r="AC29" s="205"/>
      <c r="AD29" s="205"/>
      <c r="AE29" s="205"/>
      <c r="AF29" s="205"/>
      <c r="AG29" s="205"/>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row>
    <row r="30" s="6" customFormat="true" ht="16" hidden="false" customHeight="true" outlineLevel="1" collapsed="false">
      <c r="A30" s="424" t="n">
        <v>1</v>
      </c>
      <c r="B30" s="434" t="s">
        <v>337</v>
      </c>
      <c r="C30" s="434"/>
      <c r="D30" s="425"/>
      <c r="E30" s="11"/>
      <c r="F30" s="11"/>
      <c r="G30" s="426"/>
      <c r="H30" s="426"/>
      <c r="I30" s="426"/>
      <c r="J30" s="426"/>
      <c r="K30" s="426"/>
      <c r="L30" s="427"/>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c r="AZ30" s="11"/>
      <c r="BA30" s="11"/>
      <c r="BB30" s="11"/>
      <c r="BC30" s="11"/>
      <c r="BD30" s="11"/>
      <c r="BE30" s="11"/>
    </row>
    <row r="31" s="6" customFormat="true" ht="16" hidden="false" customHeight="true" outlineLevel="1" collapsed="false">
      <c r="A31" s="424" t="n">
        <f aca="false">A30+1</f>
        <v>2</v>
      </c>
      <c r="B31" s="425" t="s">
        <v>338</v>
      </c>
      <c r="C31" s="425"/>
      <c r="D31" s="425"/>
      <c r="E31" s="11"/>
      <c r="F31" s="11"/>
      <c r="G31" s="225"/>
      <c r="H31" s="225"/>
      <c r="I31" s="225"/>
      <c r="J31" s="225"/>
      <c r="K31" s="225"/>
      <c r="L31" s="226"/>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c r="AQ31" s="11"/>
      <c r="AR31" s="11"/>
      <c r="AS31" s="11"/>
      <c r="AT31" s="11"/>
      <c r="AU31" s="11"/>
      <c r="AV31" s="11"/>
      <c r="AW31" s="11"/>
      <c r="AX31" s="11"/>
      <c r="AY31" s="11"/>
      <c r="AZ31" s="11"/>
      <c r="BA31" s="11"/>
      <c r="BB31" s="11"/>
      <c r="BC31" s="11"/>
      <c r="BD31" s="11"/>
      <c r="BE31" s="11"/>
    </row>
    <row r="32" s="6" customFormat="true" ht="16" hidden="false" customHeight="true" outlineLevel="1" collapsed="false">
      <c r="A32" s="424" t="n">
        <f aca="false">A31+1</f>
        <v>3</v>
      </c>
      <c r="B32" s="425" t="s">
        <v>264</v>
      </c>
      <c r="C32" s="425"/>
      <c r="D32" s="425"/>
      <c r="E32" s="11"/>
      <c r="F32" s="11"/>
      <c r="G32" s="225"/>
      <c r="H32" s="225"/>
      <c r="I32" s="225"/>
      <c r="J32" s="225"/>
      <c r="K32" s="225"/>
      <c r="L32" s="226"/>
      <c r="M32" s="11"/>
      <c r="N32" s="11"/>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11"/>
      <c r="AP32" s="11"/>
      <c r="AQ32" s="11"/>
      <c r="AR32" s="11"/>
      <c r="AS32" s="11"/>
      <c r="AT32" s="11"/>
      <c r="AU32" s="11"/>
      <c r="AV32" s="11"/>
      <c r="AW32" s="11"/>
      <c r="AX32" s="11"/>
      <c r="AY32" s="11"/>
      <c r="AZ32" s="11"/>
      <c r="BA32" s="11"/>
      <c r="BB32" s="11"/>
      <c r="BC32" s="11"/>
      <c r="BD32" s="11"/>
      <c r="BE32" s="11"/>
    </row>
    <row r="33" s="6" customFormat="true" ht="16" hidden="false" customHeight="true" outlineLevel="1" collapsed="false">
      <c r="A33" s="424" t="n">
        <f aca="false">A32+1</f>
        <v>4</v>
      </c>
      <c r="B33" s="425" t="s">
        <v>28</v>
      </c>
      <c r="C33" s="425"/>
      <c r="D33" s="425"/>
      <c r="E33" s="11"/>
      <c r="F33" s="11"/>
      <c r="G33" s="225"/>
      <c r="H33" s="225"/>
      <c r="I33" s="225"/>
      <c r="J33" s="225"/>
      <c r="K33" s="225"/>
      <c r="L33" s="226"/>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P33" s="11"/>
      <c r="AQ33" s="11"/>
      <c r="AR33" s="11"/>
      <c r="AS33" s="11"/>
      <c r="AT33" s="11"/>
      <c r="AU33" s="11"/>
      <c r="AV33" s="11"/>
      <c r="AW33" s="11"/>
      <c r="AX33" s="11"/>
      <c r="AY33" s="11"/>
      <c r="AZ33" s="11"/>
      <c r="BA33" s="11"/>
      <c r="BB33" s="11"/>
      <c r="BC33" s="11"/>
      <c r="BD33" s="11"/>
      <c r="BE33" s="11"/>
    </row>
    <row r="34" s="422" customFormat="true" ht="16" hidden="false" customHeight="true" outlineLevel="0" collapsed="false">
      <c r="A34" s="421" t="s">
        <v>339</v>
      </c>
      <c r="L34" s="428"/>
      <c r="M34" s="205"/>
      <c r="N34" s="205"/>
      <c r="O34" s="205"/>
      <c r="P34" s="205"/>
      <c r="Q34" s="205"/>
      <c r="R34" s="205"/>
      <c r="S34" s="205"/>
      <c r="T34" s="205"/>
      <c r="U34" s="205"/>
      <c r="V34" s="205"/>
      <c r="W34" s="205"/>
      <c r="X34" s="205"/>
      <c r="Y34" s="205"/>
      <c r="Z34" s="205"/>
      <c r="AA34" s="205"/>
      <c r="AB34" s="205"/>
      <c r="AC34" s="205"/>
      <c r="AD34" s="205"/>
      <c r="AE34" s="205"/>
      <c r="AF34" s="205"/>
      <c r="AG34" s="205"/>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row>
    <row r="35" s="6" customFormat="true" ht="16" hidden="false" customHeight="true" outlineLevel="1" collapsed="false">
      <c r="A35" s="424"/>
      <c r="B35" s="11" t="s">
        <v>340</v>
      </c>
      <c r="C35" s="11"/>
      <c r="D35" s="11"/>
      <c r="E35" s="11"/>
      <c r="F35" s="11"/>
      <c r="G35" s="426"/>
      <c r="H35" s="426"/>
      <c r="I35" s="426"/>
      <c r="J35" s="426"/>
      <c r="K35" s="426"/>
      <c r="L35" s="427"/>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11"/>
      <c r="AP35" s="11"/>
      <c r="AQ35" s="11"/>
      <c r="AR35" s="11"/>
      <c r="AS35" s="11"/>
      <c r="AT35" s="11"/>
      <c r="AU35" s="11"/>
      <c r="AV35" s="11"/>
      <c r="AW35" s="11"/>
      <c r="AX35" s="11"/>
      <c r="AY35" s="11"/>
      <c r="AZ35" s="11"/>
      <c r="BA35" s="11"/>
      <c r="BB35" s="11"/>
      <c r="BC35" s="11"/>
      <c r="BD35" s="11"/>
      <c r="BE35" s="11"/>
    </row>
    <row r="36" s="6" customFormat="true" ht="16" hidden="false" customHeight="true" outlineLevel="1" collapsed="false">
      <c r="A36" s="424"/>
      <c r="B36" s="11" t="s">
        <v>341</v>
      </c>
      <c r="C36" s="11"/>
      <c r="D36" s="11"/>
      <c r="E36" s="11"/>
      <c r="F36" s="11"/>
      <c r="G36" s="225"/>
      <c r="H36" s="225"/>
      <c r="I36" s="225"/>
      <c r="J36" s="225"/>
      <c r="K36" s="225"/>
      <c r="L36" s="226"/>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1"/>
      <c r="BB36" s="11"/>
      <c r="BC36" s="11"/>
      <c r="BD36" s="11"/>
      <c r="BE36" s="11"/>
    </row>
    <row r="37" s="6" customFormat="true" ht="16" hidden="false" customHeight="true" outlineLevel="1" collapsed="false">
      <c r="A37" s="424"/>
      <c r="B37" s="11" t="s">
        <v>342</v>
      </c>
      <c r="C37" s="11"/>
      <c r="D37" s="11"/>
      <c r="E37" s="11"/>
      <c r="F37" s="11"/>
      <c r="G37" s="225"/>
      <c r="H37" s="225"/>
      <c r="I37" s="225"/>
      <c r="J37" s="225"/>
      <c r="K37" s="225"/>
      <c r="L37" s="226"/>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c r="AQ37" s="11"/>
      <c r="AR37" s="11"/>
      <c r="AS37" s="11"/>
      <c r="AT37" s="11"/>
      <c r="AU37" s="11"/>
      <c r="AV37" s="11"/>
      <c r="AW37" s="11"/>
      <c r="AX37" s="11"/>
      <c r="AY37" s="11"/>
      <c r="AZ37" s="11"/>
      <c r="BA37" s="11"/>
      <c r="BB37" s="11"/>
      <c r="BC37" s="11"/>
      <c r="BD37" s="11"/>
      <c r="BE37" s="11"/>
    </row>
    <row r="38" s="6" customFormat="true" ht="16" hidden="false" customHeight="true" outlineLevel="1" collapsed="false">
      <c r="A38" s="424"/>
      <c r="B38" s="11" t="s">
        <v>343</v>
      </c>
      <c r="C38" s="11"/>
      <c r="D38" s="11"/>
      <c r="E38" s="11"/>
      <c r="F38" s="11"/>
      <c r="G38" s="225"/>
      <c r="H38" s="225"/>
      <c r="I38" s="225"/>
      <c r="J38" s="225"/>
      <c r="K38" s="225"/>
      <c r="L38" s="226"/>
      <c r="M38" s="11"/>
      <c r="N38" s="11"/>
      <c r="O38" s="11"/>
      <c r="P38" s="11"/>
      <c r="Q38" s="11"/>
      <c r="R38" s="11"/>
      <c r="S38" s="11"/>
      <c r="T38" s="11"/>
      <c r="U38" s="11"/>
      <c r="V38" s="11"/>
      <c r="W38" s="11"/>
      <c r="X38" s="11"/>
      <c r="Y38" s="11"/>
      <c r="Z38" s="11"/>
      <c r="AA38" s="11"/>
      <c r="AB38" s="11"/>
      <c r="AC38" s="11"/>
      <c r="AD38" s="11"/>
      <c r="AE38" s="11"/>
      <c r="AF38" s="11"/>
      <c r="AG38" s="11"/>
      <c r="AH38" s="11"/>
      <c r="AI38" s="11"/>
      <c r="AJ38" s="11"/>
      <c r="AK38" s="11"/>
      <c r="AL38" s="11"/>
      <c r="AM38" s="11"/>
      <c r="AN38" s="11"/>
      <c r="AO38" s="11"/>
      <c r="AP38" s="11"/>
      <c r="AQ38" s="11"/>
      <c r="AR38" s="11"/>
      <c r="AS38" s="11"/>
      <c r="AT38" s="11"/>
      <c r="AU38" s="11"/>
      <c r="AV38" s="11"/>
      <c r="AW38" s="11"/>
      <c r="AX38" s="11"/>
      <c r="AY38" s="11"/>
      <c r="AZ38" s="11"/>
      <c r="BA38" s="11"/>
      <c r="BB38" s="11"/>
      <c r="BC38" s="11"/>
      <c r="BD38" s="11"/>
      <c r="BE38" s="11"/>
    </row>
    <row r="39" s="422" customFormat="true" ht="16" hidden="false" customHeight="true" outlineLevel="0" collapsed="false">
      <c r="A39" s="421" t="s">
        <v>344</v>
      </c>
      <c r="L39" s="428"/>
      <c r="M39" s="205"/>
      <c r="N39" s="205"/>
      <c r="O39" s="205"/>
      <c r="P39" s="205"/>
      <c r="Q39" s="205"/>
      <c r="R39" s="205"/>
      <c r="S39" s="205"/>
      <c r="T39" s="205"/>
      <c r="U39" s="205"/>
      <c r="V39" s="205"/>
      <c r="W39" s="205"/>
      <c r="X39" s="205"/>
      <c r="Y39" s="205"/>
      <c r="Z39" s="205"/>
      <c r="AA39" s="205"/>
      <c r="AB39" s="205"/>
      <c r="AC39" s="205"/>
      <c r="AD39" s="205"/>
      <c r="AE39" s="205"/>
      <c r="AF39" s="205"/>
      <c r="AG39" s="205"/>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row>
    <row r="40" s="6" customFormat="true" ht="16" hidden="false" customHeight="true" outlineLevel="1" collapsed="false">
      <c r="A40" s="424"/>
      <c r="B40" s="11" t="s">
        <v>345</v>
      </c>
      <c r="C40" s="11"/>
      <c r="D40" s="11"/>
      <c r="E40" s="11"/>
      <c r="F40" s="11"/>
      <c r="G40" s="225"/>
      <c r="H40" s="225"/>
      <c r="I40" s="225"/>
      <c r="J40" s="225"/>
      <c r="K40" s="225"/>
      <c r="L40" s="226"/>
      <c r="M40" s="11"/>
      <c r="N40" s="11"/>
      <c r="O40" s="11"/>
      <c r="P40" s="11"/>
      <c r="Q40" s="11"/>
      <c r="R40" s="11"/>
      <c r="S40" s="11"/>
      <c r="T40" s="11"/>
      <c r="U40" s="11"/>
      <c r="V40" s="11"/>
      <c r="W40" s="11"/>
      <c r="X40" s="11"/>
      <c r="Y40" s="11"/>
      <c r="Z40" s="11"/>
      <c r="AA40" s="11"/>
      <c r="AB40" s="11"/>
      <c r="AC40" s="11"/>
      <c r="AD40" s="11"/>
      <c r="AE40" s="11"/>
      <c r="AF40" s="11"/>
      <c r="AG40" s="11"/>
      <c r="AH40" s="11"/>
      <c r="AI40" s="11"/>
      <c r="AJ40" s="11"/>
      <c r="AK40" s="11"/>
      <c r="AL40" s="11"/>
      <c r="AM40" s="11"/>
      <c r="AN40" s="11"/>
      <c r="AO40" s="11"/>
      <c r="AP40" s="11"/>
      <c r="AQ40" s="11"/>
      <c r="AR40" s="11"/>
      <c r="AS40" s="11"/>
      <c r="AT40" s="11"/>
      <c r="AU40" s="11"/>
      <c r="AV40" s="11"/>
      <c r="AW40" s="11"/>
      <c r="AX40" s="11"/>
      <c r="AY40" s="11"/>
      <c r="AZ40" s="11"/>
      <c r="BA40" s="11"/>
      <c r="BB40" s="11"/>
      <c r="BC40" s="11"/>
      <c r="BD40" s="11"/>
      <c r="BE40" s="11"/>
    </row>
    <row r="41" s="422" customFormat="true" ht="16" hidden="false" customHeight="true" outlineLevel="0" collapsed="false">
      <c r="A41" s="435" t="s">
        <v>346</v>
      </c>
      <c r="B41" s="436"/>
      <c r="C41" s="436"/>
      <c r="D41" s="436"/>
      <c r="E41" s="436"/>
      <c r="F41" s="436"/>
      <c r="G41" s="436"/>
      <c r="H41" s="436"/>
      <c r="I41" s="436"/>
      <c r="J41" s="436"/>
      <c r="K41" s="436"/>
      <c r="L41" s="437"/>
      <c r="M41" s="205"/>
      <c r="N41" s="205"/>
      <c r="O41" s="205"/>
      <c r="P41" s="205"/>
      <c r="Q41" s="205"/>
      <c r="R41" s="205"/>
      <c r="S41" s="205"/>
      <c r="T41" s="205"/>
      <c r="U41" s="205"/>
      <c r="V41" s="205"/>
      <c r="W41" s="205"/>
      <c r="X41" s="205"/>
      <c r="Y41" s="205"/>
      <c r="Z41" s="205"/>
      <c r="AA41" s="205"/>
      <c r="AB41" s="205"/>
      <c r="AC41" s="205"/>
      <c r="AD41" s="205"/>
      <c r="AE41" s="205"/>
      <c r="AF41" s="205"/>
      <c r="AG41" s="205"/>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row>
    <row r="42" customFormat="false" ht="92" hidden="false" customHeight="true" outlineLevel="1" collapsed="false">
      <c r="A42" s="438" t="s">
        <v>347</v>
      </c>
      <c r="B42" s="439"/>
      <c r="C42" s="439"/>
      <c r="D42" s="439"/>
      <c r="E42" s="439"/>
      <c r="F42" s="439"/>
      <c r="G42" s="439"/>
      <c r="H42" s="439"/>
      <c r="I42" s="439"/>
      <c r="J42" s="439"/>
      <c r="K42" s="439"/>
      <c r="L42" s="440"/>
    </row>
    <row r="43" s="422" customFormat="true" ht="16" hidden="false" customHeight="true" outlineLevel="0" collapsed="false">
      <c r="A43" s="421" t="s">
        <v>348</v>
      </c>
      <c r="L43" s="428"/>
      <c r="M43" s="205"/>
      <c r="N43" s="205"/>
      <c r="O43" s="205"/>
      <c r="P43" s="205"/>
      <c r="Q43" s="205"/>
      <c r="R43" s="205"/>
      <c r="S43" s="205"/>
      <c r="T43" s="205"/>
      <c r="U43" s="205"/>
      <c r="V43" s="205"/>
      <c r="W43" s="205"/>
      <c r="X43" s="205"/>
      <c r="Y43" s="205"/>
      <c r="Z43" s="205"/>
      <c r="AA43" s="205"/>
      <c r="AB43" s="205"/>
      <c r="AC43" s="205"/>
      <c r="AD43" s="205"/>
      <c r="AE43" s="205"/>
      <c r="AF43" s="205"/>
      <c r="AG43" s="205"/>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row>
    <row r="44" customFormat="false" ht="92" hidden="false" customHeight="true" outlineLevel="1" collapsed="false">
      <c r="A44" s="438" t="s">
        <v>349</v>
      </c>
      <c r="B44" s="439"/>
      <c r="C44" s="439"/>
      <c r="D44" s="439"/>
      <c r="E44" s="439"/>
      <c r="F44" s="439"/>
      <c r="G44" s="439"/>
      <c r="H44" s="439"/>
      <c r="I44" s="439"/>
      <c r="J44" s="439"/>
      <c r="K44" s="439"/>
      <c r="L44" s="440"/>
    </row>
    <row r="45" s="441" customFormat="true" ht="15" hidden="false" customHeight="false" outlineLevel="0" collapsed="false">
      <c r="A45" s="421" t="s">
        <v>350</v>
      </c>
      <c r="L45" s="442"/>
      <c r="M45" s="317"/>
      <c r="N45" s="317"/>
      <c r="O45" s="317"/>
      <c r="P45" s="317"/>
      <c r="Q45" s="317"/>
      <c r="R45" s="317"/>
      <c r="S45" s="317"/>
      <c r="T45" s="317"/>
      <c r="U45" s="317"/>
      <c r="V45" s="317"/>
      <c r="W45" s="317"/>
      <c r="X45" s="317"/>
      <c r="Y45" s="317"/>
      <c r="Z45" s="317"/>
      <c r="AA45" s="317"/>
      <c r="AB45" s="317"/>
      <c r="AC45" s="317"/>
      <c r="AD45" s="317"/>
      <c r="AE45" s="317"/>
      <c r="AF45" s="317"/>
      <c r="AG45" s="317"/>
      <c r="AH45" s="317"/>
      <c r="AI45" s="317"/>
      <c r="AJ45" s="317"/>
      <c r="AK45" s="317"/>
      <c r="AL45" s="317"/>
      <c r="AM45" s="317"/>
      <c r="AN45" s="317"/>
      <c r="AO45" s="317"/>
      <c r="AP45" s="317"/>
      <c r="AQ45" s="317"/>
      <c r="AR45" s="317"/>
      <c r="AS45" s="317"/>
      <c r="AT45" s="317"/>
      <c r="AU45" s="317"/>
      <c r="AV45" s="317"/>
      <c r="AW45" s="317"/>
      <c r="AX45" s="317"/>
      <c r="AY45" s="317"/>
      <c r="AZ45" s="317"/>
      <c r="BA45" s="317"/>
      <c r="BB45" s="317"/>
      <c r="BC45" s="317"/>
      <c r="BD45" s="317"/>
      <c r="BE45" s="317"/>
    </row>
    <row r="46" customFormat="false" ht="92" hidden="false" customHeight="true" outlineLevel="1" collapsed="false">
      <c r="A46" s="438" t="s">
        <v>351</v>
      </c>
      <c r="B46" s="439"/>
      <c r="C46" s="439"/>
      <c r="D46" s="439"/>
      <c r="E46" s="439"/>
      <c r="F46" s="439"/>
      <c r="G46" s="439"/>
      <c r="H46" s="439"/>
      <c r="I46" s="439"/>
      <c r="J46" s="439"/>
      <c r="K46" s="439"/>
      <c r="L46" s="440"/>
    </row>
    <row r="47" s="441" customFormat="true" ht="15" hidden="false" customHeight="false" outlineLevel="0" collapsed="false">
      <c r="A47" s="421" t="s">
        <v>333</v>
      </c>
      <c r="L47" s="442"/>
      <c r="M47" s="317"/>
      <c r="N47" s="317"/>
      <c r="O47" s="317"/>
      <c r="P47" s="317"/>
      <c r="Q47" s="317"/>
      <c r="R47" s="317"/>
      <c r="S47" s="317"/>
      <c r="T47" s="317"/>
      <c r="U47" s="317"/>
      <c r="V47" s="317"/>
      <c r="W47" s="317"/>
      <c r="X47" s="317"/>
      <c r="Y47" s="317"/>
      <c r="Z47" s="317"/>
      <c r="AA47" s="317"/>
      <c r="AB47" s="317"/>
      <c r="AC47" s="317"/>
      <c r="AD47" s="317"/>
      <c r="AE47" s="317"/>
      <c r="AF47" s="317"/>
      <c r="AG47" s="317"/>
      <c r="AH47" s="317"/>
      <c r="AI47" s="317"/>
      <c r="AJ47" s="317"/>
      <c r="AK47" s="317"/>
      <c r="AL47" s="317"/>
      <c r="AM47" s="317"/>
      <c r="AN47" s="317"/>
      <c r="AO47" s="317"/>
      <c r="AP47" s="317"/>
      <c r="AQ47" s="317"/>
      <c r="AR47" s="317"/>
      <c r="AS47" s="317"/>
      <c r="AT47" s="317"/>
      <c r="AU47" s="317"/>
      <c r="AV47" s="317"/>
      <c r="AW47" s="317"/>
      <c r="AX47" s="317"/>
      <c r="AY47" s="317"/>
      <c r="AZ47" s="317"/>
      <c r="BA47" s="317"/>
      <c r="BB47" s="317"/>
      <c r="BC47" s="317"/>
      <c r="BD47" s="317"/>
      <c r="BE47" s="317"/>
    </row>
    <row r="48" customFormat="false" ht="92" hidden="false" customHeight="true" outlineLevel="1" collapsed="false">
      <c r="A48" s="438" t="s">
        <v>352</v>
      </c>
      <c r="B48" s="439"/>
      <c r="C48" s="439"/>
      <c r="D48" s="439"/>
      <c r="E48" s="439"/>
      <c r="F48" s="439"/>
      <c r="G48" s="439"/>
      <c r="H48" s="439"/>
      <c r="I48" s="439"/>
      <c r="J48" s="439"/>
      <c r="K48" s="439"/>
      <c r="L48" s="440"/>
    </row>
    <row r="49" s="441" customFormat="true" ht="15" hidden="false" customHeight="false" outlineLevel="0" collapsed="false">
      <c r="A49" s="421" t="s">
        <v>353</v>
      </c>
      <c r="L49" s="442"/>
      <c r="M49" s="317"/>
      <c r="N49" s="317"/>
      <c r="O49" s="317"/>
      <c r="P49" s="317"/>
      <c r="Q49" s="317"/>
      <c r="R49" s="317"/>
      <c r="S49" s="317"/>
      <c r="T49" s="317"/>
      <c r="U49" s="317"/>
      <c r="V49" s="317"/>
      <c r="W49" s="317"/>
      <c r="X49" s="317"/>
      <c r="Y49" s="317"/>
      <c r="Z49" s="317"/>
      <c r="AA49" s="317"/>
      <c r="AB49" s="317"/>
      <c r="AC49" s="317"/>
      <c r="AD49" s="317"/>
      <c r="AE49" s="317"/>
      <c r="AF49" s="317"/>
      <c r="AG49" s="317"/>
      <c r="AH49" s="317"/>
      <c r="AI49" s="317"/>
      <c r="AJ49" s="317"/>
      <c r="AK49" s="317"/>
      <c r="AL49" s="317"/>
      <c r="AM49" s="317"/>
      <c r="AN49" s="317"/>
      <c r="AO49" s="317"/>
      <c r="AP49" s="317"/>
      <c r="AQ49" s="317"/>
      <c r="AR49" s="317"/>
      <c r="AS49" s="317"/>
      <c r="AT49" s="317"/>
      <c r="AU49" s="317"/>
      <c r="AV49" s="317"/>
      <c r="AW49" s="317"/>
      <c r="AX49" s="317"/>
      <c r="AY49" s="317"/>
      <c r="AZ49" s="317"/>
      <c r="BA49" s="317"/>
      <c r="BB49" s="317"/>
      <c r="BC49" s="317"/>
      <c r="BD49" s="317"/>
      <c r="BE49" s="317"/>
    </row>
    <row r="50" customFormat="false" ht="92" hidden="false" customHeight="true" outlineLevel="1" collapsed="false">
      <c r="A50" s="438" t="s">
        <v>354</v>
      </c>
      <c r="B50" s="439"/>
      <c r="C50" s="439"/>
      <c r="D50" s="439"/>
      <c r="E50" s="439"/>
      <c r="F50" s="439"/>
      <c r="G50" s="439"/>
      <c r="H50" s="439"/>
      <c r="I50" s="439"/>
      <c r="J50" s="439"/>
      <c r="K50" s="439"/>
      <c r="L50" s="440"/>
    </row>
    <row r="51" s="441" customFormat="true" ht="15" hidden="false" customHeight="false" outlineLevel="0" collapsed="false">
      <c r="A51" s="421" t="s">
        <v>355</v>
      </c>
      <c r="B51" s="443"/>
      <c r="L51" s="442"/>
      <c r="M51" s="317"/>
      <c r="N51" s="317"/>
      <c r="O51" s="317"/>
      <c r="P51" s="317"/>
      <c r="Q51" s="317"/>
      <c r="R51" s="317"/>
      <c r="S51" s="317"/>
      <c r="T51" s="317"/>
      <c r="U51" s="317"/>
      <c r="V51" s="317"/>
      <c r="W51" s="317"/>
      <c r="X51" s="317"/>
      <c r="Y51" s="317"/>
      <c r="Z51" s="317"/>
      <c r="AA51" s="317"/>
      <c r="AB51" s="317"/>
      <c r="AC51" s="317"/>
      <c r="AD51" s="317"/>
      <c r="AE51" s="317"/>
      <c r="AF51" s="317"/>
      <c r="AG51" s="317"/>
      <c r="AH51" s="317"/>
      <c r="AI51" s="317"/>
      <c r="AJ51" s="317"/>
      <c r="AK51" s="317"/>
      <c r="AL51" s="317"/>
      <c r="AM51" s="317"/>
      <c r="AN51" s="317"/>
      <c r="AO51" s="317"/>
      <c r="AP51" s="317"/>
      <c r="AQ51" s="317"/>
      <c r="AR51" s="317"/>
      <c r="AS51" s="317"/>
      <c r="AT51" s="317"/>
      <c r="AU51" s="317"/>
      <c r="AV51" s="317"/>
      <c r="AW51" s="317"/>
      <c r="AX51" s="317"/>
      <c r="AY51" s="317"/>
      <c r="AZ51" s="317"/>
      <c r="BA51" s="317"/>
      <c r="BB51" s="317"/>
      <c r="BC51" s="317"/>
      <c r="BD51" s="317"/>
      <c r="BE51" s="317"/>
    </row>
    <row r="52" customFormat="false" ht="92" hidden="false" customHeight="true" outlineLevel="1" collapsed="false">
      <c r="A52" s="438" t="s">
        <v>356</v>
      </c>
      <c r="B52" s="439"/>
      <c r="C52" s="439"/>
      <c r="D52" s="439"/>
      <c r="E52" s="439"/>
      <c r="F52" s="439"/>
      <c r="G52" s="439"/>
      <c r="H52" s="439"/>
      <c r="I52" s="439"/>
      <c r="J52" s="439"/>
      <c r="K52" s="439"/>
      <c r="L52" s="440"/>
    </row>
  </sheetData>
  <mergeCells count="5">
    <mergeCell ref="B8:C8"/>
    <mergeCell ref="B11:C11"/>
    <mergeCell ref="B12:C12"/>
    <mergeCell ref="B30:C30"/>
    <mergeCell ref="B31:D31"/>
  </mergeCells>
  <printOptions headings="false" gridLines="false" gridLinesSet="true" horizontalCentered="false" verticalCentered="false"/>
  <pageMargins left="0.747916666666667" right="0.747916666666667" top="0.829861111111111" bottom="0.984027777777778" header="0.5" footer="0.5"/>
  <pageSetup paperSize="9" scale="100" fitToWidth="1" fitToHeight="0" pageOrder="downThenOver" orientation="portrait" blackAndWhite="false" draft="false" cellComments="none" horizontalDpi="300" verticalDpi="300" copies="1"/>
  <headerFooter differentFirst="false" differentOddEven="false">
    <oddHeader>&amp;C&amp;A</oddHeader>
    <oddFooter>&amp;LFranz J. Kurfess&amp;CPage &amp;P&amp;R&amp;D</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 zeroHeight="false" outlineLevelRow="0" outlineLevelCol="0"/>
  <sheetData>
    <row r="1" customFormat="false" ht="16" hidden="false" customHeight="false" outlineLevel="0" collapsed="false">
      <c r="A1" s="444" t="s">
        <v>357</v>
      </c>
      <c r="B1" s="422"/>
      <c r="C1" s="422"/>
      <c r="D1" s="422"/>
      <c r="E1" s="422"/>
      <c r="F1" s="422"/>
      <c r="G1" s="445"/>
      <c r="H1" s="422"/>
      <c r="I1" s="422"/>
      <c r="J1" s="422"/>
      <c r="K1" s="422"/>
      <c r="L1" s="446"/>
      <c r="M1" s="422"/>
      <c r="N1" s="447" t="s">
        <v>357</v>
      </c>
      <c r="O1" s="436"/>
      <c r="P1" s="436"/>
      <c r="Q1" s="436"/>
      <c r="R1" s="436"/>
      <c r="S1" s="436"/>
      <c r="T1" s="448" t="s">
        <v>358</v>
      </c>
      <c r="U1" s="448"/>
      <c r="V1" s="436"/>
      <c r="W1" s="436"/>
      <c r="X1" s="436"/>
      <c r="Y1" s="437"/>
    </row>
    <row r="2" customFormat="false" ht="12" hidden="false" customHeight="false" outlineLevel="0" collapsed="false">
      <c r="A2" s="449"/>
      <c r="B2" s="450"/>
      <c r="C2" s="450"/>
      <c r="D2" s="450"/>
      <c r="E2" s="450"/>
      <c r="F2" s="450"/>
      <c r="G2" s="451" t="s">
        <v>317</v>
      </c>
      <c r="H2" s="451" t="s">
        <v>318</v>
      </c>
      <c r="I2" s="451" t="s">
        <v>319</v>
      </c>
      <c r="J2" s="451" t="s">
        <v>320</v>
      </c>
      <c r="K2" s="452" t="s">
        <v>321</v>
      </c>
      <c r="L2" s="420" t="s">
        <v>322</v>
      </c>
      <c r="M2" s="453"/>
      <c r="N2" s="449"/>
      <c r="O2" s="450"/>
      <c r="P2" s="450"/>
      <c r="Q2" s="450"/>
      <c r="R2" s="450"/>
      <c r="S2" s="450"/>
      <c r="T2" s="451" t="s">
        <v>317</v>
      </c>
      <c r="U2" s="451" t="s">
        <v>318</v>
      </c>
      <c r="V2" s="451" t="s">
        <v>319</v>
      </c>
      <c r="W2" s="451" t="s">
        <v>320</v>
      </c>
      <c r="X2" s="452" t="s">
        <v>321</v>
      </c>
      <c r="Y2" s="420" t="s">
        <v>359</v>
      </c>
    </row>
    <row r="3" customFormat="false" ht="15" hidden="false" customHeight="false" outlineLevel="0" collapsed="false">
      <c r="A3" s="421" t="s">
        <v>323</v>
      </c>
      <c r="B3" s="421"/>
      <c r="C3" s="422"/>
      <c r="D3" s="422"/>
      <c r="E3" s="422"/>
      <c r="F3" s="422"/>
      <c r="G3" s="422"/>
      <c r="H3" s="422"/>
      <c r="I3" s="422"/>
      <c r="J3" s="422"/>
      <c r="K3" s="422"/>
      <c r="L3" s="423"/>
      <c r="M3" s="422"/>
      <c r="N3" s="421" t="s">
        <v>323</v>
      </c>
      <c r="O3" s="421"/>
      <c r="P3" s="422"/>
      <c r="Q3" s="422"/>
      <c r="R3" s="422"/>
      <c r="S3" s="422"/>
      <c r="T3" s="422"/>
      <c r="U3" s="422"/>
      <c r="V3" s="422"/>
      <c r="W3" s="422"/>
      <c r="X3" s="422"/>
      <c r="Y3" s="423"/>
    </row>
    <row r="4" customFormat="false" ht="12" hidden="false" customHeight="false" outlineLevel="0" collapsed="false">
      <c r="A4" s="424" t="n">
        <v>1</v>
      </c>
      <c r="B4" s="454" t="s">
        <v>29</v>
      </c>
      <c r="C4" s="454"/>
      <c r="D4" s="454"/>
      <c r="E4" s="454"/>
      <c r="F4" s="454"/>
      <c r="G4" s="455"/>
      <c r="H4" s="455"/>
      <c r="I4" s="455"/>
      <c r="J4" s="455"/>
      <c r="K4" s="455"/>
      <c r="L4" s="456"/>
      <c r="M4" s="454"/>
      <c r="N4" s="424" t="n">
        <v>1</v>
      </c>
      <c r="O4" s="434" t="s">
        <v>29</v>
      </c>
      <c r="P4" s="434"/>
      <c r="Q4" s="454"/>
      <c r="R4" s="454"/>
      <c r="S4" s="454"/>
      <c r="T4" s="455"/>
      <c r="U4" s="455"/>
      <c r="V4" s="455"/>
      <c r="W4" s="455"/>
      <c r="X4" s="455"/>
      <c r="Y4" s="456"/>
    </row>
    <row r="5" customFormat="false" ht="12" hidden="false" customHeight="false" outlineLevel="0" collapsed="false">
      <c r="A5" s="424" t="n">
        <v>2</v>
      </c>
      <c r="B5" s="454" t="s">
        <v>360</v>
      </c>
      <c r="C5" s="454"/>
      <c r="D5" s="454"/>
      <c r="E5" s="454"/>
      <c r="F5" s="454"/>
      <c r="G5" s="457"/>
      <c r="H5" s="457"/>
      <c r="I5" s="457"/>
      <c r="J5" s="457"/>
      <c r="K5" s="457"/>
      <c r="L5" s="458"/>
      <c r="M5" s="454"/>
      <c r="N5" s="424" t="n">
        <v>2</v>
      </c>
      <c r="O5" s="425" t="s">
        <v>360</v>
      </c>
      <c r="P5" s="425"/>
      <c r="Q5" s="454"/>
      <c r="R5" s="454"/>
      <c r="S5" s="454"/>
      <c r="T5" s="457"/>
      <c r="U5" s="457"/>
      <c r="V5" s="457"/>
      <c r="W5" s="457"/>
      <c r="X5" s="457"/>
      <c r="Y5" s="458"/>
    </row>
    <row r="6" customFormat="false" ht="12" hidden="false" customHeight="false" outlineLevel="0" collapsed="false">
      <c r="A6" s="424" t="n">
        <v>3</v>
      </c>
      <c r="B6" s="454" t="s">
        <v>361</v>
      </c>
      <c r="C6" s="454"/>
      <c r="D6" s="454"/>
      <c r="E6" s="454"/>
      <c r="F6" s="454"/>
      <c r="G6" s="457"/>
      <c r="H6" s="457"/>
      <c r="I6" s="457"/>
      <c r="J6" s="457"/>
      <c r="K6" s="457"/>
      <c r="L6" s="458"/>
      <c r="M6" s="454"/>
      <c r="N6" s="424" t="n">
        <v>3</v>
      </c>
      <c r="O6" s="454" t="s">
        <v>361</v>
      </c>
      <c r="P6" s="454"/>
      <c r="Q6" s="454"/>
      <c r="R6" s="454"/>
      <c r="S6" s="454"/>
      <c r="T6" s="457"/>
      <c r="U6" s="457"/>
      <c r="V6" s="457"/>
      <c r="W6" s="457"/>
      <c r="X6" s="457"/>
      <c r="Y6" s="458"/>
    </row>
    <row r="7" customFormat="false" ht="12" hidden="false" customHeight="false" outlineLevel="0" collapsed="false">
      <c r="A7" s="424" t="n">
        <v>4</v>
      </c>
      <c r="B7" s="454" t="s">
        <v>362</v>
      </c>
      <c r="C7" s="454"/>
      <c r="D7" s="454"/>
      <c r="E7" s="454"/>
      <c r="F7" s="454"/>
      <c r="G7" s="457"/>
      <c r="H7" s="457"/>
      <c r="I7" s="457"/>
      <c r="J7" s="457"/>
      <c r="K7" s="457"/>
      <c r="L7" s="458"/>
      <c r="M7" s="454"/>
      <c r="N7" s="424" t="n">
        <v>4</v>
      </c>
      <c r="O7" s="454" t="s">
        <v>362</v>
      </c>
      <c r="P7" s="454"/>
      <c r="Q7" s="454"/>
      <c r="R7" s="454"/>
      <c r="S7" s="454"/>
      <c r="T7" s="457"/>
      <c r="U7" s="457"/>
      <c r="V7" s="457"/>
      <c r="W7" s="457"/>
      <c r="X7" s="457"/>
      <c r="Y7" s="458"/>
    </row>
    <row r="8" customFormat="false" ht="12" hidden="false" customHeight="false" outlineLevel="0" collapsed="false">
      <c r="A8" s="424" t="n">
        <v>5</v>
      </c>
      <c r="B8" s="425" t="s">
        <v>363</v>
      </c>
      <c r="C8" s="425"/>
      <c r="D8" s="454"/>
      <c r="E8" s="454"/>
      <c r="F8" s="454"/>
      <c r="G8" s="457"/>
      <c r="H8" s="457"/>
      <c r="I8" s="457"/>
      <c r="J8" s="457"/>
      <c r="K8" s="457"/>
      <c r="L8" s="458"/>
      <c r="M8" s="454"/>
      <c r="N8" s="424" t="n">
        <v>5</v>
      </c>
      <c r="O8" s="425" t="s">
        <v>363</v>
      </c>
      <c r="P8" s="425"/>
      <c r="Q8" s="425"/>
      <c r="R8" s="454"/>
      <c r="S8" s="454"/>
      <c r="T8" s="457"/>
      <c r="U8" s="457"/>
      <c r="V8" s="457"/>
      <c r="W8" s="457"/>
      <c r="X8" s="457"/>
      <c r="Y8" s="458"/>
    </row>
    <row r="9" customFormat="false" ht="12" hidden="false" customHeight="false" outlineLevel="0" collapsed="false">
      <c r="A9" s="424" t="n">
        <v>6</v>
      </c>
      <c r="B9" s="454" t="s">
        <v>364</v>
      </c>
      <c r="C9" s="454"/>
      <c r="D9" s="454"/>
      <c r="E9" s="454"/>
      <c r="F9" s="454"/>
      <c r="G9" s="457"/>
      <c r="H9" s="457"/>
      <c r="I9" s="457"/>
      <c r="J9" s="457"/>
      <c r="K9" s="457"/>
      <c r="L9" s="458"/>
      <c r="M9" s="454"/>
      <c r="N9" s="424" t="n">
        <v>6</v>
      </c>
      <c r="O9" s="454" t="s">
        <v>364</v>
      </c>
      <c r="P9" s="454"/>
      <c r="Q9" s="454"/>
      <c r="R9" s="454"/>
      <c r="S9" s="454"/>
      <c r="T9" s="457"/>
      <c r="U9" s="457"/>
      <c r="V9" s="457"/>
      <c r="W9" s="457"/>
      <c r="X9" s="457"/>
      <c r="Y9" s="458"/>
    </row>
    <row r="10" customFormat="false" ht="12" hidden="false" customHeight="false" outlineLevel="0" collapsed="false">
      <c r="A10" s="424" t="n">
        <v>7</v>
      </c>
      <c r="B10" s="454" t="s">
        <v>365</v>
      </c>
      <c r="C10" s="454"/>
      <c r="D10" s="454"/>
      <c r="E10" s="454"/>
      <c r="F10" s="454"/>
      <c r="G10" s="457"/>
      <c r="H10" s="457"/>
      <c r="I10" s="457"/>
      <c r="J10" s="457"/>
      <c r="K10" s="457"/>
      <c r="L10" s="458"/>
      <c r="M10" s="454"/>
      <c r="N10" s="424" t="n">
        <v>7</v>
      </c>
      <c r="O10" s="454" t="s">
        <v>365</v>
      </c>
      <c r="P10" s="454"/>
      <c r="Q10" s="454"/>
      <c r="R10" s="454"/>
      <c r="S10" s="454"/>
      <c r="T10" s="457"/>
      <c r="U10" s="457"/>
      <c r="V10" s="457"/>
      <c r="W10" s="457"/>
      <c r="X10" s="457"/>
      <c r="Y10" s="458"/>
    </row>
    <row r="11" customFormat="false" ht="12" hidden="false" customHeight="false" outlineLevel="0" collapsed="false">
      <c r="A11" s="424" t="n">
        <v>8</v>
      </c>
      <c r="B11" s="425" t="s">
        <v>366</v>
      </c>
      <c r="C11" s="425"/>
      <c r="D11" s="454"/>
      <c r="E11" s="454"/>
      <c r="F11" s="454"/>
      <c r="G11" s="457"/>
      <c r="H11" s="457"/>
      <c r="I11" s="457"/>
      <c r="J11" s="457"/>
      <c r="K11" s="457"/>
      <c r="L11" s="458"/>
      <c r="M11" s="454"/>
      <c r="N11" s="424" t="n">
        <v>8</v>
      </c>
      <c r="O11" s="425" t="s">
        <v>366</v>
      </c>
      <c r="P11" s="425"/>
      <c r="Q11" s="425"/>
      <c r="R11" s="454"/>
      <c r="S11" s="454"/>
      <c r="T11" s="457"/>
      <c r="U11" s="457"/>
      <c r="V11" s="457"/>
      <c r="W11" s="457"/>
      <c r="X11" s="457"/>
      <c r="Y11" s="458"/>
    </row>
    <row r="12" customFormat="false" ht="12" hidden="false" customHeight="false" outlineLevel="0" collapsed="false">
      <c r="A12" s="424" t="n">
        <v>9</v>
      </c>
      <c r="B12" s="459" t="s">
        <v>151</v>
      </c>
      <c r="C12" s="459"/>
      <c r="D12" s="454"/>
      <c r="E12" s="454"/>
      <c r="F12" s="454"/>
      <c r="G12" s="457"/>
      <c r="H12" s="457"/>
      <c r="I12" s="457"/>
      <c r="J12" s="457"/>
      <c r="K12" s="457"/>
      <c r="L12" s="458"/>
      <c r="M12" s="454"/>
      <c r="N12" s="424" t="n">
        <v>9</v>
      </c>
      <c r="O12" s="459" t="s">
        <v>151</v>
      </c>
      <c r="P12" s="459"/>
      <c r="Q12" s="454"/>
      <c r="R12" s="454"/>
      <c r="S12" s="454"/>
      <c r="T12" s="457"/>
      <c r="U12" s="457"/>
      <c r="V12" s="457"/>
      <c r="W12" s="457"/>
      <c r="X12" s="457"/>
      <c r="Y12" s="458"/>
    </row>
    <row r="13" customFormat="false" ht="15" hidden="false" customHeight="false" outlineLevel="0" collapsed="false">
      <c r="A13" s="421" t="s">
        <v>200</v>
      </c>
      <c r="B13" s="421"/>
      <c r="C13" s="422"/>
      <c r="D13" s="422"/>
      <c r="E13" s="422"/>
      <c r="F13" s="422"/>
      <c r="G13" s="422"/>
      <c r="H13" s="422"/>
      <c r="I13" s="422"/>
      <c r="J13" s="422"/>
      <c r="K13" s="422"/>
      <c r="L13" s="428"/>
      <c r="M13" s="422"/>
      <c r="N13" s="421" t="s">
        <v>200</v>
      </c>
      <c r="O13" s="421"/>
      <c r="P13" s="422"/>
      <c r="Q13" s="422"/>
      <c r="R13" s="422"/>
      <c r="S13" s="422"/>
      <c r="T13" s="422"/>
      <c r="U13" s="422"/>
      <c r="V13" s="422"/>
      <c r="W13" s="422"/>
      <c r="X13" s="422"/>
      <c r="Y13" s="428"/>
    </row>
    <row r="14" customFormat="false" ht="12" hidden="false" customHeight="false" outlineLevel="0" collapsed="false">
      <c r="A14" s="424" t="n">
        <v>1</v>
      </c>
      <c r="B14" s="454" t="s">
        <v>367</v>
      </c>
      <c r="C14" s="454"/>
      <c r="D14" s="454"/>
      <c r="E14" s="454"/>
      <c r="F14" s="454"/>
      <c r="G14" s="455"/>
      <c r="H14" s="455"/>
      <c r="I14" s="455"/>
      <c r="J14" s="455"/>
      <c r="K14" s="455"/>
      <c r="L14" s="456"/>
      <c r="M14" s="454"/>
      <c r="N14" s="424" t="n">
        <v>1</v>
      </c>
      <c r="O14" s="434" t="s">
        <v>367</v>
      </c>
      <c r="P14" s="434"/>
      <c r="Q14" s="454"/>
      <c r="R14" s="454"/>
      <c r="S14" s="454"/>
      <c r="T14" s="455"/>
      <c r="U14" s="455"/>
      <c r="V14" s="455"/>
      <c r="W14" s="455"/>
      <c r="X14" s="455"/>
      <c r="Y14" s="456"/>
    </row>
    <row r="15" customFormat="false" ht="12" hidden="false" customHeight="false" outlineLevel="0" collapsed="false">
      <c r="A15" s="424" t="n">
        <v>2</v>
      </c>
      <c r="B15" s="425" t="s">
        <v>368</v>
      </c>
      <c r="C15" s="425"/>
      <c r="D15" s="454"/>
      <c r="E15" s="454"/>
      <c r="F15" s="454"/>
      <c r="G15" s="457"/>
      <c r="H15" s="457"/>
      <c r="I15" s="457"/>
      <c r="J15" s="457"/>
      <c r="K15" s="457"/>
      <c r="L15" s="458"/>
      <c r="M15" s="454"/>
      <c r="N15" s="424" t="n">
        <v>2</v>
      </c>
      <c r="O15" s="425" t="s">
        <v>368</v>
      </c>
      <c r="P15" s="425"/>
      <c r="Q15" s="454"/>
      <c r="R15" s="454"/>
      <c r="S15" s="454"/>
      <c r="T15" s="457"/>
      <c r="U15" s="457"/>
      <c r="V15" s="457"/>
      <c r="W15" s="457"/>
      <c r="X15" s="457"/>
      <c r="Y15" s="458"/>
    </row>
    <row r="16" customFormat="false" ht="12" hidden="false" customHeight="false" outlineLevel="0" collapsed="false">
      <c r="A16" s="424" t="n">
        <v>3</v>
      </c>
      <c r="B16" s="454" t="s">
        <v>369</v>
      </c>
      <c r="C16" s="454"/>
      <c r="D16" s="454"/>
      <c r="E16" s="454"/>
      <c r="F16" s="454"/>
      <c r="G16" s="457"/>
      <c r="H16" s="457"/>
      <c r="I16" s="457"/>
      <c r="J16" s="457"/>
      <c r="K16" s="457"/>
      <c r="L16" s="458"/>
      <c r="M16" s="454"/>
      <c r="N16" s="424" t="n">
        <v>3</v>
      </c>
      <c r="O16" s="425" t="s">
        <v>369</v>
      </c>
      <c r="P16" s="425"/>
      <c r="Q16" s="454"/>
      <c r="R16" s="454"/>
      <c r="S16" s="454"/>
      <c r="T16" s="457"/>
      <c r="U16" s="457"/>
      <c r="V16" s="457"/>
      <c r="W16" s="457"/>
      <c r="X16" s="457"/>
      <c r="Y16" s="458"/>
    </row>
    <row r="17" customFormat="false" ht="12" hidden="false" customHeight="false" outlineLevel="0" collapsed="false">
      <c r="A17" s="424"/>
      <c r="B17" s="425" t="s">
        <v>328</v>
      </c>
      <c r="C17" s="425"/>
      <c r="D17" s="454"/>
      <c r="E17" s="454"/>
      <c r="F17" s="454"/>
      <c r="G17" s="457"/>
      <c r="H17" s="457"/>
      <c r="I17" s="457"/>
      <c r="J17" s="457"/>
      <c r="K17" s="457"/>
      <c r="L17" s="458"/>
      <c r="M17" s="454"/>
      <c r="N17" s="424"/>
      <c r="O17" s="425" t="s">
        <v>328</v>
      </c>
      <c r="P17" s="425"/>
      <c r="Q17" s="425"/>
      <c r="R17" s="454"/>
      <c r="S17" s="454"/>
      <c r="T17" s="457"/>
      <c r="U17" s="457"/>
      <c r="V17" s="457"/>
      <c r="W17" s="457"/>
      <c r="X17" s="457"/>
      <c r="Y17" s="458"/>
    </row>
    <row r="18" customFormat="false" ht="12" hidden="false" customHeight="false" outlineLevel="0" collapsed="false">
      <c r="A18" s="424"/>
      <c r="B18" s="454" t="s">
        <v>329</v>
      </c>
      <c r="C18" s="454"/>
      <c r="D18" s="454"/>
      <c r="E18" s="454"/>
      <c r="F18" s="454"/>
      <c r="G18" s="457"/>
      <c r="H18" s="457"/>
      <c r="I18" s="457"/>
      <c r="J18" s="457"/>
      <c r="K18" s="457"/>
      <c r="L18" s="458"/>
      <c r="M18" s="454"/>
      <c r="N18" s="424"/>
      <c r="O18" s="425" t="s">
        <v>329</v>
      </c>
      <c r="P18" s="425"/>
      <c r="Q18" s="454"/>
      <c r="R18" s="454"/>
      <c r="S18" s="454"/>
      <c r="T18" s="457"/>
      <c r="U18" s="457"/>
      <c r="V18" s="457"/>
      <c r="W18" s="457"/>
      <c r="X18" s="457"/>
      <c r="Y18" s="458"/>
    </row>
    <row r="19" customFormat="false" ht="12" hidden="false" customHeight="false" outlineLevel="0" collapsed="false">
      <c r="A19" s="424"/>
      <c r="B19" s="459" t="s">
        <v>330</v>
      </c>
      <c r="C19" s="459"/>
      <c r="D19" s="454"/>
      <c r="E19" s="454"/>
      <c r="F19" s="454"/>
      <c r="G19" s="457"/>
      <c r="H19" s="457"/>
      <c r="I19" s="457"/>
      <c r="J19" s="457"/>
      <c r="K19" s="457"/>
      <c r="L19" s="458"/>
      <c r="M19" s="454"/>
      <c r="N19" s="424"/>
      <c r="O19" s="459" t="s">
        <v>330</v>
      </c>
      <c r="P19" s="459"/>
      <c r="Q19" s="454"/>
      <c r="R19" s="454"/>
      <c r="S19" s="454"/>
      <c r="T19" s="457"/>
      <c r="U19" s="457"/>
      <c r="V19" s="457"/>
      <c r="W19" s="457"/>
      <c r="X19" s="457"/>
      <c r="Y19" s="458"/>
    </row>
    <row r="20" customFormat="false" ht="15" hidden="false" customHeight="false" outlineLevel="0" collapsed="false">
      <c r="A20" s="421" t="s">
        <v>333</v>
      </c>
      <c r="B20" s="421"/>
      <c r="C20" s="422"/>
      <c r="D20" s="422"/>
      <c r="E20" s="422"/>
      <c r="F20" s="422"/>
      <c r="G20" s="422"/>
      <c r="H20" s="422"/>
      <c r="I20" s="422"/>
      <c r="J20" s="422"/>
      <c r="K20" s="422"/>
      <c r="L20" s="428"/>
      <c r="M20" s="422"/>
      <c r="N20" s="421" t="s">
        <v>333</v>
      </c>
      <c r="O20" s="421"/>
      <c r="P20" s="422"/>
      <c r="Q20" s="422"/>
      <c r="R20" s="422"/>
      <c r="S20" s="422"/>
      <c r="T20" s="422"/>
      <c r="U20" s="422"/>
      <c r="V20" s="422"/>
      <c r="W20" s="422"/>
      <c r="X20" s="422"/>
      <c r="Y20" s="428"/>
    </row>
    <row r="21" customFormat="false" ht="12" hidden="false" customHeight="false" outlineLevel="0" collapsed="false">
      <c r="A21" s="424"/>
      <c r="B21" s="434" t="s">
        <v>370</v>
      </c>
      <c r="C21" s="434"/>
      <c r="D21" s="434"/>
      <c r="E21" s="434"/>
      <c r="F21" s="454"/>
      <c r="G21" s="455"/>
      <c r="H21" s="455"/>
      <c r="I21" s="455"/>
      <c r="J21" s="455"/>
      <c r="K21" s="455"/>
      <c r="L21" s="456"/>
      <c r="M21" s="454"/>
      <c r="N21" s="424"/>
      <c r="O21" s="460" t="s">
        <v>370</v>
      </c>
      <c r="P21" s="460"/>
      <c r="Q21" s="460"/>
      <c r="R21" s="460"/>
      <c r="S21" s="460"/>
      <c r="T21" s="455"/>
      <c r="U21" s="455"/>
      <c r="V21" s="455"/>
      <c r="W21" s="455"/>
      <c r="X21" s="455"/>
      <c r="Y21" s="456"/>
    </row>
    <row r="22" customFormat="false" ht="12" hidden="false" customHeight="false" outlineLevel="0" collapsed="false">
      <c r="A22" s="424"/>
      <c r="B22" s="459" t="s">
        <v>335</v>
      </c>
      <c r="C22" s="459"/>
      <c r="D22" s="459"/>
      <c r="E22" s="454"/>
      <c r="F22" s="454"/>
      <c r="G22" s="457"/>
      <c r="H22" s="457"/>
      <c r="I22" s="457"/>
      <c r="J22" s="457"/>
      <c r="K22" s="457"/>
      <c r="L22" s="458"/>
      <c r="M22" s="454"/>
      <c r="N22" s="424"/>
      <c r="O22" s="459" t="s">
        <v>335</v>
      </c>
      <c r="P22" s="459"/>
      <c r="Q22" s="459"/>
      <c r="R22" s="459"/>
      <c r="S22" s="454"/>
      <c r="T22" s="457"/>
      <c r="U22" s="457"/>
      <c r="V22" s="457"/>
      <c r="W22" s="457"/>
      <c r="X22" s="457"/>
      <c r="Y22" s="458"/>
    </row>
    <row r="23" customFormat="false" ht="15" hidden="false" customHeight="false" outlineLevel="0" collapsed="false">
      <c r="A23" s="421" t="s">
        <v>186</v>
      </c>
      <c r="B23" s="421"/>
      <c r="C23" s="422"/>
      <c r="D23" s="422"/>
      <c r="E23" s="422"/>
      <c r="F23" s="422"/>
      <c r="G23" s="422"/>
      <c r="H23" s="422"/>
      <c r="I23" s="422"/>
      <c r="J23" s="422"/>
      <c r="K23" s="422"/>
      <c r="L23" s="428"/>
      <c r="M23" s="422"/>
      <c r="N23" s="421" t="s">
        <v>186</v>
      </c>
      <c r="O23" s="421"/>
      <c r="P23" s="422"/>
      <c r="Q23" s="422"/>
      <c r="R23" s="422"/>
      <c r="S23" s="422"/>
      <c r="T23" s="422"/>
      <c r="U23" s="422"/>
      <c r="V23" s="422"/>
      <c r="W23" s="422"/>
      <c r="X23" s="422"/>
      <c r="Y23" s="428"/>
    </row>
    <row r="24" customFormat="false" ht="12" hidden="false" customHeight="false" outlineLevel="0" collapsed="false">
      <c r="A24" s="424" t="n">
        <v>1</v>
      </c>
      <c r="B24" s="434" t="s">
        <v>337</v>
      </c>
      <c r="C24" s="434"/>
      <c r="D24" s="454"/>
      <c r="E24" s="454"/>
      <c r="F24" s="454"/>
      <c r="G24" s="455"/>
      <c r="H24" s="455"/>
      <c r="I24" s="455"/>
      <c r="J24" s="455"/>
      <c r="K24" s="455"/>
      <c r="L24" s="456"/>
      <c r="M24" s="454"/>
      <c r="N24" s="424" t="n">
        <v>1</v>
      </c>
      <c r="O24" s="434" t="s">
        <v>337</v>
      </c>
      <c r="P24" s="434"/>
      <c r="Q24" s="434"/>
      <c r="R24" s="454"/>
      <c r="S24" s="454"/>
      <c r="T24" s="455"/>
      <c r="U24" s="455"/>
      <c r="V24" s="455"/>
      <c r="W24" s="455"/>
      <c r="X24" s="455"/>
      <c r="Y24" s="456"/>
    </row>
    <row r="25" customFormat="false" ht="12" hidden="false" customHeight="false" outlineLevel="0" collapsed="false">
      <c r="A25" s="424" t="n">
        <v>2</v>
      </c>
      <c r="B25" s="425" t="s">
        <v>338</v>
      </c>
      <c r="C25" s="425"/>
      <c r="D25" s="425"/>
      <c r="E25" s="454"/>
      <c r="F25" s="454"/>
      <c r="G25" s="457"/>
      <c r="H25" s="457"/>
      <c r="I25" s="457"/>
      <c r="J25" s="457"/>
      <c r="K25" s="457"/>
      <c r="L25" s="458"/>
      <c r="M25" s="454"/>
      <c r="N25" s="424" t="n">
        <v>2</v>
      </c>
      <c r="O25" s="425" t="s">
        <v>338</v>
      </c>
      <c r="P25" s="425"/>
      <c r="Q25" s="425"/>
      <c r="R25" s="454"/>
      <c r="S25" s="454"/>
      <c r="T25" s="457"/>
      <c r="U25" s="457"/>
      <c r="V25" s="457"/>
      <c r="W25" s="457"/>
      <c r="X25" s="457"/>
      <c r="Y25" s="458"/>
    </row>
    <row r="26" customFormat="false" ht="12" hidden="false" customHeight="false" outlineLevel="0" collapsed="false">
      <c r="A26" s="424" t="n">
        <v>3</v>
      </c>
      <c r="B26" s="454" t="s">
        <v>264</v>
      </c>
      <c r="C26" s="454"/>
      <c r="D26" s="454"/>
      <c r="E26" s="454"/>
      <c r="F26" s="454"/>
      <c r="G26" s="457"/>
      <c r="H26" s="457"/>
      <c r="I26" s="457"/>
      <c r="J26" s="457"/>
      <c r="K26" s="457"/>
      <c r="L26" s="458"/>
      <c r="M26" s="454"/>
      <c r="N26" s="424" t="n">
        <v>3</v>
      </c>
      <c r="O26" s="425" t="s">
        <v>264</v>
      </c>
      <c r="P26" s="425"/>
      <c r="Q26" s="454"/>
      <c r="R26" s="454"/>
      <c r="S26" s="454"/>
      <c r="T26" s="457"/>
      <c r="U26" s="457"/>
      <c r="V26" s="457"/>
      <c r="W26" s="457"/>
      <c r="X26" s="457"/>
      <c r="Y26" s="458"/>
    </row>
    <row r="27" customFormat="false" ht="12" hidden="false" customHeight="false" outlineLevel="0" collapsed="false">
      <c r="A27" s="424" t="n">
        <v>4</v>
      </c>
      <c r="B27" s="454" t="s">
        <v>28</v>
      </c>
      <c r="C27" s="454"/>
      <c r="D27" s="454"/>
      <c r="E27" s="454"/>
      <c r="F27" s="454"/>
      <c r="G27" s="457"/>
      <c r="H27" s="457"/>
      <c r="I27" s="457"/>
      <c r="J27" s="457"/>
      <c r="K27" s="457"/>
      <c r="L27" s="458"/>
      <c r="M27" s="454"/>
      <c r="N27" s="424" t="n">
        <v>4</v>
      </c>
      <c r="O27" s="459" t="s">
        <v>28</v>
      </c>
      <c r="P27" s="459"/>
      <c r="Q27" s="454"/>
      <c r="R27" s="454"/>
      <c r="S27" s="454"/>
      <c r="T27" s="457"/>
      <c r="U27" s="457"/>
      <c r="V27" s="457"/>
      <c r="W27" s="457"/>
      <c r="X27" s="457"/>
      <c r="Y27" s="458"/>
    </row>
    <row r="28" customFormat="false" ht="15" hidden="false" customHeight="false" outlineLevel="0" collapsed="false">
      <c r="A28" s="421" t="s">
        <v>339</v>
      </c>
      <c r="B28" s="421"/>
      <c r="C28" s="421"/>
      <c r="D28" s="422"/>
      <c r="E28" s="422"/>
      <c r="F28" s="422"/>
      <c r="G28" s="422"/>
      <c r="H28" s="422"/>
      <c r="I28" s="422"/>
      <c r="J28" s="422"/>
      <c r="K28" s="422"/>
      <c r="L28" s="428"/>
      <c r="M28" s="422"/>
      <c r="N28" s="421" t="s">
        <v>339</v>
      </c>
      <c r="O28" s="421"/>
      <c r="P28" s="421"/>
      <c r="Q28" s="422"/>
      <c r="R28" s="422"/>
      <c r="S28" s="422"/>
      <c r="T28" s="422"/>
      <c r="U28" s="422"/>
      <c r="V28" s="422"/>
      <c r="W28" s="422"/>
      <c r="X28" s="422"/>
      <c r="Y28" s="428"/>
    </row>
    <row r="29" customFormat="false" ht="12" hidden="false" customHeight="false" outlineLevel="0" collapsed="false">
      <c r="A29" s="424"/>
      <c r="B29" s="434" t="s">
        <v>340</v>
      </c>
      <c r="C29" s="434"/>
      <c r="D29" s="434"/>
      <c r="E29" s="434"/>
      <c r="F29" s="454"/>
      <c r="G29" s="455"/>
      <c r="H29" s="455"/>
      <c r="I29" s="455"/>
      <c r="J29" s="455"/>
      <c r="K29" s="455"/>
      <c r="L29" s="456"/>
      <c r="M29" s="454"/>
      <c r="N29" s="424"/>
      <c r="O29" s="460" t="s">
        <v>340</v>
      </c>
      <c r="P29" s="460"/>
      <c r="Q29" s="460"/>
      <c r="R29" s="460"/>
      <c r="S29" s="460"/>
      <c r="T29" s="455"/>
      <c r="U29" s="455"/>
      <c r="V29" s="455"/>
      <c r="W29" s="455"/>
      <c r="X29" s="455"/>
      <c r="Y29" s="456"/>
    </row>
    <row r="30" customFormat="false" ht="12" hidden="false" customHeight="false" outlineLevel="0" collapsed="false">
      <c r="A30" s="424"/>
      <c r="B30" s="425" t="s">
        <v>341</v>
      </c>
      <c r="C30" s="425"/>
      <c r="D30" s="425"/>
      <c r="E30" s="454"/>
      <c r="F30" s="454"/>
      <c r="G30" s="457"/>
      <c r="H30" s="457"/>
      <c r="I30" s="457"/>
      <c r="J30" s="457"/>
      <c r="K30" s="457"/>
      <c r="L30" s="458"/>
      <c r="M30" s="454"/>
      <c r="N30" s="424"/>
      <c r="O30" s="425" t="s">
        <v>341</v>
      </c>
      <c r="P30" s="425"/>
      <c r="Q30" s="425"/>
      <c r="R30" s="425"/>
      <c r="S30" s="454"/>
      <c r="T30" s="457"/>
      <c r="U30" s="457"/>
      <c r="V30" s="457"/>
      <c r="W30" s="457"/>
      <c r="X30" s="457"/>
      <c r="Y30" s="458"/>
    </row>
    <row r="31" customFormat="false" ht="12" hidden="false" customHeight="false" outlineLevel="0" collapsed="false">
      <c r="A31" s="424"/>
      <c r="B31" s="425" t="s">
        <v>342</v>
      </c>
      <c r="C31" s="425"/>
      <c r="D31" s="425"/>
      <c r="E31" s="454"/>
      <c r="F31" s="454"/>
      <c r="G31" s="457"/>
      <c r="H31" s="457"/>
      <c r="I31" s="457"/>
      <c r="J31" s="457"/>
      <c r="K31" s="457"/>
      <c r="L31" s="458"/>
      <c r="M31" s="454"/>
      <c r="N31" s="424"/>
      <c r="O31" s="425" t="s">
        <v>342</v>
      </c>
      <c r="P31" s="425"/>
      <c r="Q31" s="425"/>
      <c r="R31" s="425"/>
      <c r="S31" s="454"/>
      <c r="T31" s="457"/>
      <c r="U31" s="457"/>
      <c r="V31" s="457"/>
      <c r="W31" s="457"/>
      <c r="X31" s="457"/>
      <c r="Y31" s="458"/>
    </row>
    <row r="32" customFormat="false" ht="12" hidden="false" customHeight="false" outlineLevel="0" collapsed="false">
      <c r="A32" s="424"/>
      <c r="B32" s="459" t="s">
        <v>343</v>
      </c>
      <c r="C32" s="459"/>
      <c r="D32" s="459"/>
      <c r="E32" s="454"/>
      <c r="F32" s="454"/>
      <c r="G32" s="457"/>
      <c r="H32" s="457"/>
      <c r="I32" s="457"/>
      <c r="J32" s="457"/>
      <c r="K32" s="457"/>
      <c r="L32" s="458"/>
      <c r="M32" s="454"/>
      <c r="N32" s="424"/>
      <c r="O32" s="459" t="s">
        <v>343</v>
      </c>
      <c r="P32" s="459"/>
      <c r="Q32" s="459"/>
      <c r="R32" s="454"/>
      <c r="S32" s="454"/>
      <c r="T32" s="457"/>
      <c r="U32" s="457"/>
      <c r="V32" s="457"/>
      <c r="W32" s="457"/>
      <c r="X32" s="457"/>
      <c r="Y32" s="458"/>
    </row>
    <row r="33" customFormat="false" ht="15" hidden="false" customHeight="false" outlineLevel="0" collapsed="false">
      <c r="A33" s="421" t="s">
        <v>344</v>
      </c>
      <c r="B33" s="421"/>
      <c r="C33" s="421"/>
      <c r="D33" s="422"/>
      <c r="E33" s="422"/>
      <c r="F33" s="422"/>
      <c r="G33" s="422"/>
      <c r="H33" s="422"/>
      <c r="I33" s="422"/>
      <c r="J33" s="422"/>
      <c r="K33" s="422"/>
      <c r="L33" s="428"/>
      <c r="M33" s="422"/>
      <c r="N33" s="421" t="s">
        <v>344</v>
      </c>
      <c r="O33" s="421"/>
      <c r="P33" s="421"/>
      <c r="Q33" s="422"/>
      <c r="R33" s="422"/>
      <c r="S33" s="422"/>
      <c r="T33" s="422"/>
      <c r="U33" s="422"/>
      <c r="V33" s="422"/>
      <c r="W33" s="422"/>
      <c r="X33" s="422"/>
      <c r="Y33" s="428"/>
    </row>
    <row r="34" customFormat="false" ht="12" hidden="false" customHeight="false" outlineLevel="0" collapsed="false">
      <c r="A34" s="424"/>
      <c r="B34" s="454" t="s">
        <v>371</v>
      </c>
      <c r="C34" s="454"/>
      <c r="D34" s="454"/>
      <c r="E34" s="454"/>
      <c r="F34" s="454"/>
      <c r="G34" s="455"/>
      <c r="H34" s="455"/>
      <c r="I34" s="455"/>
      <c r="J34" s="455"/>
      <c r="K34" s="455"/>
      <c r="L34" s="456"/>
      <c r="M34" s="454"/>
      <c r="N34" s="424"/>
      <c r="O34" s="434" t="s">
        <v>371</v>
      </c>
      <c r="P34" s="434"/>
      <c r="Q34" s="454"/>
      <c r="R34" s="454"/>
      <c r="S34" s="454"/>
      <c r="T34" s="455"/>
      <c r="U34" s="455"/>
      <c r="V34" s="455"/>
      <c r="W34" s="455"/>
      <c r="X34" s="455"/>
      <c r="Y34" s="456"/>
    </row>
    <row r="35" customFormat="false" ht="12" hidden="false" customHeight="false" outlineLevel="0" collapsed="false">
      <c r="A35" s="424"/>
      <c r="B35" s="454" t="s">
        <v>372</v>
      </c>
      <c r="C35" s="454"/>
      <c r="D35" s="454"/>
      <c r="E35" s="454"/>
      <c r="F35" s="454"/>
      <c r="G35" s="457"/>
      <c r="H35" s="457"/>
      <c r="I35" s="457"/>
      <c r="J35" s="457"/>
      <c r="K35" s="457"/>
      <c r="L35" s="458"/>
      <c r="M35" s="454"/>
      <c r="N35" s="424"/>
      <c r="O35" s="425" t="s">
        <v>372</v>
      </c>
      <c r="P35" s="425"/>
      <c r="Q35" s="454"/>
      <c r="R35" s="454"/>
      <c r="S35" s="454"/>
      <c r="T35" s="457"/>
      <c r="U35" s="457"/>
      <c r="V35" s="457"/>
      <c r="W35" s="457"/>
      <c r="X35" s="457"/>
      <c r="Y35" s="458"/>
    </row>
    <row r="36" customFormat="false" ht="13" hidden="false" customHeight="false" outlineLevel="0" collapsed="false">
      <c r="A36" s="424"/>
      <c r="B36" s="459" t="s">
        <v>373</v>
      </c>
      <c r="C36" s="459"/>
      <c r="D36" s="454"/>
      <c r="E36" s="454"/>
      <c r="F36" s="454"/>
      <c r="G36" s="457"/>
      <c r="H36" s="457"/>
      <c r="I36" s="457"/>
      <c r="J36" s="457"/>
      <c r="K36" s="457"/>
      <c r="L36" s="458"/>
      <c r="M36" s="454"/>
      <c r="N36" s="461"/>
      <c r="O36" s="462" t="s">
        <v>373</v>
      </c>
      <c r="P36" s="462"/>
      <c r="Q36" s="462"/>
      <c r="R36" s="462"/>
      <c r="S36" s="462"/>
      <c r="T36" s="463"/>
      <c r="U36" s="463"/>
      <c r="V36" s="463"/>
      <c r="W36" s="463"/>
      <c r="X36" s="463"/>
      <c r="Y36" s="464"/>
    </row>
    <row r="37" customFormat="false" ht="15" hidden="false" customHeight="false" outlineLevel="0" collapsed="false">
      <c r="A37" s="421" t="s">
        <v>348</v>
      </c>
      <c r="B37" s="421"/>
      <c r="C37" s="421"/>
      <c r="D37" s="422"/>
      <c r="E37" s="422"/>
      <c r="F37" s="422"/>
      <c r="G37" s="422"/>
      <c r="H37" s="422"/>
      <c r="I37" s="422"/>
      <c r="J37" s="422"/>
      <c r="K37" s="422"/>
      <c r="L37" s="428"/>
      <c r="M37" s="422"/>
      <c r="N37" s="465"/>
      <c r="O37" s="465"/>
      <c r="P37" s="465"/>
      <c r="Q37" s="465"/>
      <c r="R37" s="465"/>
      <c r="S37" s="465"/>
      <c r="T37" s="465"/>
      <c r="U37" s="465"/>
      <c r="V37" s="465"/>
      <c r="W37" s="465"/>
      <c r="X37" s="465"/>
      <c r="Y37" s="465"/>
    </row>
    <row r="38" customFormat="false" ht="13" hidden="false" customHeight="false" outlineLevel="0" collapsed="false">
      <c r="A38" s="466" t="s">
        <v>349</v>
      </c>
      <c r="B38" s="466"/>
      <c r="C38" s="466"/>
      <c r="D38" s="466"/>
      <c r="E38" s="466"/>
      <c r="F38" s="466"/>
      <c r="G38" s="466"/>
      <c r="H38" s="466"/>
      <c r="I38" s="466"/>
      <c r="J38" s="466"/>
      <c r="K38" s="466"/>
      <c r="L38" s="466"/>
      <c r="M38" s="453"/>
      <c r="N38" s="453"/>
      <c r="O38" s="453"/>
      <c r="P38" s="453"/>
      <c r="Q38" s="453"/>
      <c r="R38" s="453"/>
      <c r="S38" s="453"/>
      <c r="T38" s="453"/>
      <c r="U38" s="453"/>
      <c r="V38" s="453"/>
      <c r="W38" s="453"/>
      <c r="X38" s="453"/>
      <c r="Y38" s="453"/>
    </row>
    <row r="39" customFormat="false" ht="15" hidden="false" customHeight="false" outlineLevel="0" collapsed="false">
      <c r="A39" s="435" t="s">
        <v>350</v>
      </c>
      <c r="B39" s="435"/>
      <c r="C39" s="435"/>
      <c r="D39" s="435"/>
      <c r="E39" s="435"/>
      <c r="F39" s="435"/>
      <c r="G39" s="441"/>
      <c r="H39" s="441"/>
      <c r="I39" s="441"/>
      <c r="J39" s="441"/>
      <c r="K39" s="441"/>
      <c r="L39" s="442"/>
      <c r="M39" s="441"/>
      <c r="N39" s="441"/>
      <c r="O39" s="441"/>
      <c r="P39" s="441"/>
      <c r="Q39" s="441"/>
      <c r="R39" s="441"/>
      <c r="S39" s="441"/>
      <c r="T39" s="441"/>
      <c r="U39" s="441"/>
      <c r="V39" s="441"/>
      <c r="W39" s="441"/>
      <c r="X39" s="441"/>
      <c r="Y39" s="441"/>
    </row>
    <row r="40" customFormat="false" ht="13" hidden="false" customHeight="false" outlineLevel="0" collapsed="false">
      <c r="A40" s="467" t="s">
        <v>374</v>
      </c>
      <c r="B40" s="467"/>
      <c r="C40" s="467"/>
      <c r="D40" s="467"/>
      <c r="E40" s="467"/>
      <c r="F40" s="467"/>
      <c r="G40" s="467"/>
      <c r="H40" s="467"/>
      <c r="I40" s="467"/>
      <c r="J40" s="467"/>
      <c r="K40" s="468"/>
      <c r="L40" s="469"/>
      <c r="M40" s="453"/>
      <c r="N40" s="453"/>
      <c r="O40" s="453"/>
      <c r="P40" s="453"/>
      <c r="Q40" s="453"/>
      <c r="R40" s="453"/>
      <c r="S40" s="453"/>
      <c r="T40" s="453"/>
      <c r="U40" s="453"/>
      <c r="V40" s="453"/>
      <c r="W40" s="453"/>
      <c r="X40" s="453"/>
      <c r="Y40" s="453"/>
    </row>
    <row r="41" customFormat="false" ht="15" hidden="false" customHeight="false" outlineLevel="0" collapsed="false">
      <c r="A41" s="435" t="s">
        <v>333</v>
      </c>
      <c r="B41" s="435"/>
      <c r="C41" s="441"/>
      <c r="D41" s="441"/>
      <c r="E41" s="441"/>
      <c r="F41" s="441"/>
      <c r="G41" s="441"/>
      <c r="H41" s="441"/>
      <c r="I41" s="441"/>
      <c r="J41" s="441"/>
      <c r="K41" s="441"/>
      <c r="L41" s="442"/>
      <c r="M41" s="441"/>
      <c r="N41" s="441"/>
      <c r="O41" s="441"/>
      <c r="P41" s="441"/>
      <c r="Q41" s="441"/>
      <c r="R41" s="441"/>
      <c r="S41" s="441"/>
      <c r="T41" s="441"/>
      <c r="U41" s="441"/>
      <c r="V41" s="441"/>
      <c r="W41" s="441"/>
      <c r="X41" s="441"/>
      <c r="Y41" s="441"/>
    </row>
    <row r="42" customFormat="false" ht="13" hidden="false" customHeight="false" outlineLevel="0" collapsed="false">
      <c r="A42" s="467" t="s">
        <v>352</v>
      </c>
      <c r="B42" s="467"/>
      <c r="C42" s="467"/>
      <c r="D42" s="467"/>
      <c r="E42" s="467"/>
      <c r="F42" s="467"/>
      <c r="G42" s="468"/>
      <c r="H42" s="468"/>
      <c r="I42" s="468"/>
      <c r="J42" s="468"/>
      <c r="K42" s="468"/>
      <c r="L42" s="469"/>
      <c r="M42" s="453"/>
      <c r="N42" s="453"/>
      <c r="O42" s="453"/>
      <c r="P42" s="453"/>
      <c r="Q42" s="453"/>
      <c r="R42" s="453"/>
      <c r="S42" s="453"/>
      <c r="T42" s="453"/>
      <c r="U42" s="453"/>
      <c r="V42" s="453"/>
      <c r="W42" s="453"/>
      <c r="X42" s="453"/>
      <c r="Y42" s="453"/>
    </row>
    <row r="43" customFormat="false" ht="15" hidden="false" customHeight="false" outlineLevel="0" collapsed="false">
      <c r="A43" s="421" t="s">
        <v>355</v>
      </c>
      <c r="B43" s="443"/>
      <c r="C43" s="441"/>
      <c r="D43" s="441"/>
      <c r="E43" s="441"/>
      <c r="F43" s="441"/>
      <c r="G43" s="441"/>
      <c r="H43" s="441"/>
      <c r="I43" s="441"/>
      <c r="J43" s="441"/>
      <c r="K43" s="441"/>
      <c r="L43" s="442"/>
      <c r="M43" s="441"/>
      <c r="N43" s="441"/>
      <c r="O43" s="441"/>
      <c r="P43" s="441"/>
      <c r="Q43" s="441"/>
      <c r="R43" s="441"/>
      <c r="S43" s="441"/>
      <c r="T43" s="441"/>
      <c r="U43" s="441"/>
      <c r="V43" s="441"/>
      <c r="W43" s="441"/>
      <c r="X43" s="441"/>
      <c r="Y43" s="441"/>
    </row>
    <row r="44" customFormat="false" ht="13" hidden="false" customHeight="false" outlineLevel="0" collapsed="false">
      <c r="A44" s="467" t="s">
        <v>375</v>
      </c>
      <c r="B44" s="467"/>
      <c r="C44" s="467"/>
      <c r="D44" s="467"/>
      <c r="E44" s="467"/>
      <c r="F44" s="467"/>
      <c r="G44" s="468"/>
      <c r="H44" s="468"/>
      <c r="I44" s="468"/>
      <c r="J44" s="468"/>
      <c r="K44" s="468"/>
      <c r="L44" s="469"/>
      <c r="M44" s="453"/>
      <c r="N44" s="453"/>
      <c r="O44" s="453"/>
      <c r="P44" s="453"/>
      <c r="Q44" s="453"/>
      <c r="R44" s="453"/>
      <c r="S44" s="453"/>
      <c r="T44" s="453"/>
      <c r="U44" s="453"/>
      <c r="V44" s="453"/>
      <c r="W44" s="453"/>
      <c r="X44" s="453"/>
      <c r="Y44" s="453"/>
    </row>
  </sheetData>
  <mergeCells count="59">
    <mergeCell ref="T1:U1"/>
    <mergeCell ref="A3:B3"/>
    <mergeCell ref="N3:O3"/>
    <mergeCell ref="O4:P4"/>
    <mergeCell ref="O5:P5"/>
    <mergeCell ref="B8:C8"/>
    <mergeCell ref="O8:Q8"/>
    <mergeCell ref="B11:C11"/>
    <mergeCell ref="O11:Q11"/>
    <mergeCell ref="B12:C12"/>
    <mergeCell ref="O12:P12"/>
    <mergeCell ref="A13:B13"/>
    <mergeCell ref="N13:O13"/>
    <mergeCell ref="O14:P14"/>
    <mergeCell ref="B15:C15"/>
    <mergeCell ref="O15:P15"/>
    <mergeCell ref="O16:P16"/>
    <mergeCell ref="B17:C17"/>
    <mergeCell ref="O17:Q17"/>
    <mergeCell ref="O18:P18"/>
    <mergeCell ref="B19:C19"/>
    <mergeCell ref="O19:P19"/>
    <mergeCell ref="A20:B20"/>
    <mergeCell ref="N20:O20"/>
    <mergeCell ref="B21:E21"/>
    <mergeCell ref="O21:S21"/>
    <mergeCell ref="B22:D22"/>
    <mergeCell ref="O22:R22"/>
    <mergeCell ref="A23:B23"/>
    <mergeCell ref="N23:O23"/>
    <mergeCell ref="B24:C24"/>
    <mergeCell ref="O24:Q24"/>
    <mergeCell ref="B25:D25"/>
    <mergeCell ref="O25:Q25"/>
    <mergeCell ref="O26:P26"/>
    <mergeCell ref="O27:P27"/>
    <mergeCell ref="A28:C28"/>
    <mergeCell ref="N28:P28"/>
    <mergeCell ref="B29:E29"/>
    <mergeCell ref="O29:S29"/>
    <mergeCell ref="B30:D30"/>
    <mergeCell ref="O30:R30"/>
    <mergeCell ref="B31:D31"/>
    <mergeCell ref="O31:R31"/>
    <mergeCell ref="B32:D32"/>
    <mergeCell ref="O32:Q32"/>
    <mergeCell ref="A33:C33"/>
    <mergeCell ref="N33:P33"/>
    <mergeCell ref="O34:P34"/>
    <mergeCell ref="O35:P35"/>
    <mergeCell ref="B36:C36"/>
    <mergeCell ref="O36:Q36"/>
    <mergeCell ref="A37:C37"/>
    <mergeCell ref="A38:L38"/>
    <mergeCell ref="A39:F39"/>
    <mergeCell ref="A40:J40"/>
    <mergeCell ref="A41:B41"/>
    <mergeCell ref="A42:F42"/>
    <mergeCell ref="A44:F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41.66"/>
    <col collapsed="false" customWidth="true" hidden="true" outlineLevel="0" max="4" min="2" style="0" width="11.05"/>
    <col collapsed="false" customWidth="true" hidden="true" outlineLevel="0" max="6" min="5" style="0" width="9.15"/>
    <col collapsed="false" customWidth="true" hidden="false" outlineLevel="0" max="11" min="7" style="0" width="4.99"/>
    <col collapsed="false" customWidth="true" hidden="false" outlineLevel="0" max="12" min="12" style="0" width="20.15"/>
  </cols>
  <sheetData>
    <row r="1" s="317" customFormat="true" ht="21" hidden="false" customHeight="false" outlineLevel="0" collapsed="false">
      <c r="A1" s="470" t="str">
        <f aca="false">Class_Number</f>
        <v>CPE/CSC 481</v>
      </c>
      <c r="B1" s="413" t="str">
        <f aca="false">Class_Name</f>
        <v>Knowledge-Based Systems</v>
      </c>
      <c r="C1" s="413" t="str">
        <f aca="false">Class_Name</f>
        <v>Knowledge-Based Systems</v>
      </c>
      <c r="D1" s="414"/>
      <c r="E1" s="414"/>
      <c r="F1" s="414"/>
      <c r="G1" s="413" t="str">
        <f aca="false">Class_Name</f>
        <v>Knowledge-Based Systems</v>
      </c>
      <c r="H1" s="414"/>
      <c r="I1" s="414"/>
      <c r="J1" s="414"/>
      <c r="K1" s="414"/>
      <c r="L1" s="415"/>
    </row>
    <row r="2" s="475" customFormat="true" ht="15" hidden="false" customHeight="false" outlineLevel="0" collapsed="false">
      <c r="A2" s="471" t="s">
        <v>376</v>
      </c>
      <c r="B2" s="472"/>
      <c r="C2" s="472"/>
      <c r="D2" s="472"/>
      <c r="E2" s="472"/>
      <c r="F2" s="472"/>
      <c r="G2" s="473" t="s">
        <v>377</v>
      </c>
      <c r="H2" s="472"/>
      <c r="I2" s="472"/>
      <c r="J2" s="472"/>
      <c r="K2" s="472"/>
      <c r="L2" s="474"/>
    </row>
    <row r="3" customFormat="false" ht="56" hidden="false" customHeight="false" outlineLevel="0" collapsed="false">
      <c r="A3" s="476" t="s">
        <v>378</v>
      </c>
      <c r="B3" s="477"/>
      <c r="C3" s="477"/>
      <c r="D3" s="477"/>
      <c r="E3" s="477"/>
      <c r="F3" s="477"/>
      <c r="G3" s="419" t="s">
        <v>317</v>
      </c>
      <c r="H3" s="419" t="s">
        <v>318</v>
      </c>
      <c r="I3" s="419" t="s">
        <v>319</v>
      </c>
      <c r="J3" s="419" t="s">
        <v>320</v>
      </c>
      <c r="K3" s="419" t="s">
        <v>321</v>
      </c>
      <c r="L3" s="478" t="s">
        <v>322</v>
      </c>
    </row>
    <row r="4" s="202" customFormat="true" ht="12" hidden="false" customHeight="false" outlineLevel="0" collapsed="false">
      <c r="A4" s="479" t="s">
        <v>379</v>
      </c>
      <c r="B4" s="480"/>
      <c r="C4" s="480"/>
      <c r="D4" s="480"/>
      <c r="E4" s="480"/>
      <c r="F4" s="480"/>
      <c r="G4" s="480"/>
      <c r="H4" s="480"/>
      <c r="I4" s="480"/>
      <c r="J4" s="480"/>
      <c r="K4" s="480"/>
      <c r="L4" s="481"/>
    </row>
    <row r="5" s="202" customFormat="true" ht="14" hidden="false" customHeight="true" outlineLevel="0" collapsed="false">
      <c r="A5" s="479" t="s">
        <v>380</v>
      </c>
      <c r="B5" s="480"/>
      <c r="C5" s="480"/>
      <c r="D5" s="480"/>
      <c r="E5" s="480"/>
      <c r="F5" s="480"/>
      <c r="G5" s="480"/>
      <c r="H5" s="480"/>
      <c r="I5" s="480"/>
      <c r="J5" s="480"/>
      <c r="K5" s="480"/>
      <c r="L5" s="481"/>
    </row>
    <row r="6" s="202" customFormat="true" ht="12" hidden="false" customHeight="false" outlineLevel="0" collapsed="false">
      <c r="A6" s="479" t="s">
        <v>381</v>
      </c>
      <c r="B6" s="480"/>
      <c r="C6" s="480"/>
      <c r="D6" s="480"/>
      <c r="E6" s="480"/>
      <c r="F6" s="480"/>
      <c r="G6" s="480"/>
      <c r="H6" s="480"/>
      <c r="I6" s="480"/>
      <c r="J6" s="480"/>
      <c r="K6" s="480"/>
      <c r="L6" s="481"/>
    </row>
    <row r="7" s="202" customFormat="true" ht="12" hidden="false" customHeight="false" outlineLevel="0" collapsed="false">
      <c r="A7" s="479" t="s">
        <v>382</v>
      </c>
      <c r="B7" s="480"/>
      <c r="C7" s="480"/>
      <c r="D7" s="480"/>
      <c r="E7" s="480"/>
      <c r="F7" s="480"/>
      <c r="G7" s="480"/>
      <c r="H7" s="480"/>
      <c r="I7" s="480"/>
      <c r="J7" s="480"/>
      <c r="K7" s="480"/>
      <c r="L7" s="481"/>
    </row>
    <row r="8" s="202" customFormat="true" ht="23" hidden="false" customHeight="false" outlineLevel="0" collapsed="false">
      <c r="A8" s="479" t="s">
        <v>383</v>
      </c>
      <c r="B8" s="480"/>
      <c r="C8" s="480"/>
      <c r="D8" s="480"/>
      <c r="E8" s="480"/>
      <c r="F8" s="480"/>
      <c r="G8" s="480"/>
      <c r="H8" s="480"/>
      <c r="I8" s="480"/>
      <c r="J8" s="480"/>
      <c r="K8" s="480"/>
      <c r="L8" s="481"/>
    </row>
    <row r="9" s="202" customFormat="true" ht="12" hidden="false" customHeight="false" outlineLevel="0" collapsed="false">
      <c r="A9" s="479" t="s">
        <v>384</v>
      </c>
      <c r="B9" s="480"/>
      <c r="C9" s="480"/>
      <c r="D9" s="480"/>
      <c r="E9" s="480"/>
      <c r="F9" s="480"/>
      <c r="G9" s="480"/>
      <c r="H9" s="480"/>
      <c r="I9" s="480"/>
      <c r="J9" s="480"/>
      <c r="K9" s="480"/>
      <c r="L9" s="481"/>
    </row>
    <row r="10" s="202" customFormat="true" ht="23" hidden="false" customHeight="false" outlineLevel="0" collapsed="false">
      <c r="A10" s="479" t="s">
        <v>385</v>
      </c>
      <c r="B10" s="480"/>
      <c r="C10" s="480"/>
      <c r="D10" s="480"/>
      <c r="E10" s="480"/>
      <c r="F10" s="480"/>
      <c r="G10" s="480"/>
      <c r="H10" s="480"/>
      <c r="I10" s="480"/>
      <c r="J10" s="480"/>
      <c r="K10" s="480"/>
      <c r="L10" s="481"/>
    </row>
    <row r="11" s="202" customFormat="true" ht="23" hidden="false" customHeight="false" outlineLevel="0" collapsed="false">
      <c r="A11" s="479" t="s">
        <v>386</v>
      </c>
      <c r="B11" s="480"/>
      <c r="C11" s="480"/>
      <c r="D11" s="480"/>
      <c r="E11" s="480"/>
      <c r="F11" s="480"/>
      <c r="G11" s="480"/>
      <c r="H11" s="480"/>
      <c r="I11" s="480"/>
      <c r="J11" s="480"/>
      <c r="K11" s="480"/>
      <c r="L11" s="481"/>
    </row>
    <row r="12" s="202" customFormat="true" ht="12" hidden="false" customHeight="false" outlineLevel="0" collapsed="false">
      <c r="A12" s="482"/>
      <c r="B12" s="483"/>
      <c r="C12" s="483"/>
      <c r="D12" s="483"/>
      <c r="E12" s="483"/>
      <c r="F12" s="483"/>
      <c r="G12" s="483"/>
      <c r="H12" s="483"/>
      <c r="I12" s="483"/>
      <c r="J12" s="483"/>
      <c r="K12" s="483"/>
      <c r="L12" s="484"/>
    </row>
    <row r="13" s="305" customFormat="true" ht="90" hidden="false" customHeight="true" outlineLevel="0" collapsed="false">
      <c r="A13" s="485" t="s">
        <v>387</v>
      </c>
      <c r="B13" s="486"/>
      <c r="C13" s="486"/>
      <c r="D13" s="486"/>
      <c r="E13" s="486"/>
      <c r="F13" s="486"/>
      <c r="G13" s="486"/>
      <c r="H13" s="486"/>
      <c r="I13" s="486"/>
      <c r="J13" s="486"/>
      <c r="K13" s="486"/>
      <c r="L13" s="487"/>
    </row>
    <row r="14" s="305" customFormat="true" ht="90" hidden="false" customHeight="true" outlineLevel="0" collapsed="false">
      <c r="A14" s="485" t="s">
        <v>388</v>
      </c>
      <c r="B14" s="486"/>
      <c r="C14" s="486"/>
      <c r="D14" s="486"/>
      <c r="E14" s="486"/>
      <c r="F14" s="486"/>
      <c r="G14" s="486"/>
      <c r="H14" s="486"/>
      <c r="I14" s="486"/>
      <c r="J14" s="486"/>
      <c r="K14" s="486"/>
      <c r="L14" s="487"/>
    </row>
    <row r="15" s="305" customFormat="true" ht="90" hidden="false" customHeight="true" outlineLevel="0" collapsed="false">
      <c r="A15" s="485" t="s">
        <v>389</v>
      </c>
      <c r="B15" s="486"/>
      <c r="C15" s="486"/>
      <c r="D15" s="486"/>
      <c r="E15" s="486"/>
      <c r="F15" s="486"/>
      <c r="G15" s="486"/>
      <c r="H15" s="486"/>
      <c r="I15" s="486"/>
      <c r="J15" s="486"/>
      <c r="K15" s="486"/>
      <c r="L15" s="487"/>
    </row>
    <row r="16" s="305" customFormat="true" ht="130.5" hidden="false" customHeight="true" outlineLevel="0" collapsed="false">
      <c r="A16" s="438" t="s">
        <v>390</v>
      </c>
      <c r="B16" s="439"/>
      <c r="C16" s="439"/>
      <c r="D16" s="439"/>
      <c r="E16" s="439"/>
      <c r="F16" s="439"/>
      <c r="G16" s="439"/>
      <c r="H16" s="439"/>
      <c r="I16" s="439"/>
      <c r="J16" s="439"/>
      <c r="K16" s="439"/>
      <c r="L16" s="440"/>
    </row>
    <row r="17" customFormat="false" ht="12" hidden="false" customHeight="false" outlineLevel="0" collapsed="false">
      <c r="A17" s="202"/>
    </row>
    <row r="18" customFormat="false" ht="12" hidden="false" customHeight="false" outlineLevel="0" collapsed="false">
      <c r="A18" s="202"/>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Franz J. Kurfess&amp;CPage &amp;P&amp;R&amp;D</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488" width="8.15"/>
    <col collapsed="false" customWidth="true" hidden="false" outlineLevel="0" max="2" min="2" style="0" width="39.32"/>
    <col collapsed="false" customWidth="true" hidden="false" outlineLevel="0" max="3" min="3" style="0" width="7.16"/>
    <col collapsed="false" customWidth="true" hidden="false" outlineLevel="0" max="4" min="4" style="0" width="8.99"/>
    <col collapsed="false" customWidth="true" hidden="false" outlineLevel="0" max="5" min="5" style="0" width="12.99"/>
    <col collapsed="false" customWidth="true" hidden="false" outlineLevel="0" max="6" min="6" style="0" width="34.5"/>
  </cols>
  <sheetData>
    <row r="1" customFormat="false" ht="30" hidden="false" customHeight="true" outlineLevel="0" collapsed="false">
      <c r="A1" s="489" t="str">
        <f aca="false">Class_Number</f>
        <v>CPE/CSC 481</v>
      </c>
      <c r="B1" s="490"/>
      <c r="C1" s="491" t="str">
        <f aca="false">Class_Name</f>
        <v>Knowledge-Based Systems</v>
      </c>
      <c r="D1" s="492"/>
      <c r="E1" s="493" t="s">
        <v>391</v>
      </c>
      <c r="F1" s="494"/>
    </row>
    <row r="2" customFormat="false" ht="30" hidden="false" customHeight="true" outlineLevel="0" collapsed="false">
      <c r="A2" s="495" t="s">
        <v>238</v>
      </c>
      <c r="B2" s="496"/>
      <c r="C2" s="497"/>
      <c r="D2" s="497"/>
      <c r="E2" s="498" t="s">
        <v>392</v>
      </c>
      <c r="F2" s="499"/>
    </row>
    <row r="3" customFormat="false" ht="30" hidden="false" customHeight="true" outlineLevel="0" collapsed="false">
      <c r="A3" s="500" t="s">
        <v>15</v>
      </c>
      <c r="B3" s="501"/>
      <c r="C3" s="501"/>
      <c r="D3" s="501"/>
      <c r="E3" s="502"/>
      <c r="F3" s="503"/>
    </row>
    <row r="4" s="453" customFormat="true" ht="30" hidden="false" customHeight="true" outlineLevel="0" collapsed="false">
      <c r="A4" s="504" t="s">
        <v>393</v>
      </c>
      <c r="B4" s="505"/>
      <c r="C4" s="505"/>
      <c r="D4" s="505"/>
      <c r="E4" s="505"/>
      <c r="F4" s="506"/>
    </row>
    <row r="5" s="453" customFormat="true" ht="30" hidden="false" customHeight="true" outlineLevel="0" collapsed="false">
      <c r="A5" s="507"/>
      <c r="B5" s="508"/>
      <c r="C5" s="508"/>
      <c r="D5" s="508"/>
      <c r="E5" s="508"/>
      <c r="F5" s="509"/>
    </row>
    <row r="6" s="453" customFormat="true" ht="20" hidden="false" customHeight="true" outlineLevel="0" collapsed="false">
      <c r="A6" s="510" t="s">
        <v>394</v>
      </c>
      <c r="B6" s="511"/>
      <c r="C6" s="511"/>
      <c r="D6" s="511"/>
      <c r="E6" s="511"/>
      <c r="F6" s="512"/>
    </row>
    <row r="7" customFormat="false" ht="30" hidden="false" customHeight="true" outlineLevel="0" collapsed="false">
      <c r="A7" s="513" t="s">
        <v>395</v>
      </c>
      <c r="B7" s="514" t="s">
        <v>396</v>
      </c>
      <c r="C7" s="514" t="s">
        <v>397</v>
      </c>
      <c r="D7" s="514" t="s">
        <v>398</v>
      </c>
      <c r="E7" s="514" t="s">
        <v>399</v>
      </c>
      <c r="F7" s="515" t="s">
        <v>400</v>
      </c>
    </row>
    <row r="8" customFormat="false" ht="30" hidden="false" customHeight="true" outlineLevel="0" collapsed="false">
      <c r="A8" s="516"/>
      <c r="B8" s="262"/>
      <c r="C8" s="262"/>
      <c r="D8" s="262"/>
      <c r="E8" s="262"/>
      <c r="F8" s="263"/>
    </row>
    <row r="9" customFormat="false" ht="30" hidden="false" customHeight="true" outlineLevel="0" collapsed="false">
      <c r="A9" s="516"/>
      <c r="B9" s="262"/>
      <c r="C9" s="262"/>
      <c r="D9" s="262"/>
      <c r="E9" s="262"/>
      <c r="F9" s="263"/>
    </row>
    <row r="10" customFormat="false" ht="30" hidden="false" customHeight="true" outlineLevel="0" collapsed="false">
      <c r="A10" s="516"/>
      <c r="B10" s="262"/>
      <c r="C10" s="262"/>
      <c r="D10" s="262"/>
      <c r="E10" s="262"/>
      <c r="F10" s="263"/>
    </row>
    <row r="11" customFormat="false" ht="30" hidden="false" customHeight="true" outlineLevel="0" collapsed="false">
      <c r="A11" s="516"/>
      <c r="B11" s="262"/>
      <c r="C11" s="262"/>
      <c r="D11" s="262"/>
      <c r="E11" s="262"/>
      <c r="F11" s="263"/>
    </row>
    <row r="12" customFormat="false" ht="30" hidden="false" customHeight="true" outlineLevel="0" collapsed="false">
      <c r="A12" s="516"/>
      <c r="B12" s="262"/>
      <c r="C12" s="262"/>
      <c r="D12" s="262"/>
      <c r="E12" s="262"/>
      <c r="F12" s="263"/>
    </row>
    <row r="13" customFormat="false" ht="30" hidden="false" customHeight="true" outlineLevel="0" collapsed="false">
      <c r="A13" s="516"/>
      <c r="B13" s="262"/>
      <c r="C13" s="262"/>
      <c r="D13" s="262"/>
      <c r="E13" s="262"/>
      <c r="F13" s="263"/>
    </row>
    <row r="14" s="453" customFormat="true" ht="20" hidden="false" customHeight="true" outlineLevel="0" collapsed="false">
      <c r="A14" s="510" t="s">
        <v>401</v>
      </c>
      <c r="B14" s="511"/>
      <c r="C14" s="511"/>
      <c r="D14" s="511"/>
      <c r="E14" s="511"/>
      <c r="F14" s="512"/>
    </row>
    <row r="15" customFormat="false" ht="30" hidden="false" customHeight="true" outlineLevel="0" collapsed="false">
      <c r="A15" s="513" t="s">
        <v>395</v>
      </c>
      <c r="B15" s="514" t="s">
        <v>396</v>
      </c>
      <c r="C15" s="514" t="s">
        <v>397</v>
      </c>
      <c r="D15" s="514" t="s">
        <v>398</v>
      </c>
      <c r="E15" s="514" t="s">
        <v>399</v>
      </c>
      <c r="F15" s="515" t="s">
        <v>400</v>
      </c>
    </row>
    <row r="16" customFormat="false" ht="30" hidden="false" customHeight="true" outlineLevel="0" collapsed="false">
      <c r="A16" s="516"/>
      <c r="B16" s="262"/>
      <c r="C16" s="262"/>
      <c r="D16" s="262"/>
      <c r="E16" s="262"/>
      <c r="F16" s="263"/>
    </row>
    <row r="17" customFormat="false" ht="30" hidden="false" customHeight="true" outlineLevel="0" collapsed="false">
      <c r="A17" s="516"/>
      <c r="B17" s="262"/>
      <c r="C17" s="262"/>
      <c r="D17" s="262"/>
      <c r="E17" s="262"/>
      <c r="F17" s="263"/>
    </row>
    <row r="18" customFormat="false" ht="30" hidden="false" customHeight="true" outlineLevel="0" collapsed="false">
      <c r="A18" s="516"/>
      <c r="B18" s="262"/>
      <c r="C18" s="262"/>
      <c r="D18" s="262"/>
      <c r="E18" s="262"/>
      <c r="F18" s="263"/>
    </row>
    <row r="19" customFormat="false" ht="30" hidden="false" customHeight="true" outlineLevel="0" collapsed="false">
      <c r="A19" s="516"/>
      <c r="B19" s="262"/>
      <c r="C19" s="262"/>
      <c r="D19" s="262"/>
      <c r="E19" s="262"/>
      <c r="F19" s="263"/>
    </row>
    <row r="20" customFormat="false" ht="30" hidden="false" customHeight="true" outlineLevel="0" collapsed="false">
      <c r="A20" s="516"/>
      <c r="B20" s="262"/>
      <c r="C20" s="262"/>
      <c r="D20" s="262"/>
      <c r="E20" s="262"/>
      <c r="F20" s="263"/>
    </row>
    <row r="21" s="453" customFormat="true" ht="20" hidden="false" customHeight="true" outlineLevel="0" collapsed="false">
      <c r="A21" s="510" t="s">
        <v>402</v>
      </c>
      <c r="B21" s="511"/>
      <c r="C21" s="511"/>
      <c r="D21" s="511"/>
      <c r="E21" s="511"/>
      <c r="F21" s="512"/>
    </row>
    <row r="22" customFormat="false" ht="30" hidden="false" customHeight="true" outlineLevel="0" collapsed="false">
      <c r="A22" s="513" t="s">
        <v>395</v>
      </c>
      <c r="B22" s="514" t="s">
        <v>396</v>
      </c>
      <c r="C22" s="514" t="s">
        <v>397</v>
      </c>
      <c r="D22" s="514" t="s">
        <v>398</v>
      </c>
      <c r="E22" s="514" t="s">
        <v>399</v>
      </c>
      <c r="F22" s="515" t="s">
        <v>400</v>
      </c>
    </row>
    <row r="23" customFormat="false" ht="30" hidden="false" customHeight="true" outlineLevel="0" collapsed="false">
      <c r="A23" s="516"/>
      <c r="B23" s="262"/>
      <c r="C23" s="262"/>
      <c r="D23" s="262"/>
      <c r="E23" s="262"/>
      <c r="F23" s="263"/>
    </row>
    <row r="24" customFormat="false" ht="30" hidden="false" customHeight="true" outlineLevel="0" collapsed="false">
      <c r="A24" s="516"/>
      <c r="B24" s="262"/>
      <c r="C24" s="262"/>
      <c r="D24" s="262"/>
      <c r="E24" s="262"/>
      <c r="F24" s="263"/>
    </row>
    <row r="25" customFormat="false" ht="30" hidden="false" customHeight="true" outlineLevel="0" collapsed="false">
      <c r="A25" s="516"/>
      <c r="B25" s="262"/>
      <c r="C25" s="262"/>
      <c r="D25" s="262"/>
      <c r="E25" s="262"/>
      <c r="F25" s="263"/>
    </row>
    <row r="26" customFormat="false" ht="30" hidden="false" customHeight="true" outlineLevel="0" collapsed="false">
      <c r="A26" s="516"/>
      <c r="B26" s="262"/>
      <c r="C26" s="262"/>
      <c r="D26" s="262"/>
      <c r="E26" s="262"/>
      <c r="F26" s="263"/>
    </row>
    <row r="27" customFormat="false" ht="30" hidden="false" customHeight="true" outlineLevel="0" collapsed="false">
      <c r="A27" s="517"/>
      <c r="B27" s="266"/>
      <c r="C27" s="266"/>
      <c r="D27" s="266"/>
      <c r="E27" s="266"/>
      <c r="F27" s="267"/>
    </row>
    <row r="28" customFormat="false" ht="12" hidden="false" customHeight="false" outlineLevel="0" collapsed="false">
      <c r="A28" s="488" t="s">
        <v>403</v>
      </c>
      <c r="B28" s="0" t="s">
        <v>404</v>
      </c>
    </row>
    <row r="29" customFormat="false" ht="12" hidden="false" customHeight="false" outlineLevel="0" collapsed="false">
      <c r="B29" s="0" t="s">
        <v>405</v>
      </c>
    </row>
    <row r="30" customFormat="false" ht="12" hidden="false" customHeight="false" outlineLevel="0" collapsed="false">
      <c r="B30" s="0" t="s">
        <v>4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32" activeCellId="0" sqref="A1:H132"/>
    </sheetView>
  </sheetViews>
  <sheetFormatPr defaultColWidth="8.82421875" defaultRowHeight="12" zeroHeight="false" outlineLevelRow="0" outlineLevelCol="0"/>
  <cols>
    <col collapsed="false" customWidth="true" hidden="false" outlineLevel="0" max="1" min="1" style="0" width="23.49"/>
    <col collapsed="false" customWidth="true" hidden="false" outlineLevel="0" max="2" min="2" style="0" width="21.16"/>
    <col collapsed="false" customWidth="true" hidden="false" outlineLevel="0" max="5" min="3" style="0" width="20.66"/>
    <col collapsed="false" customWidth="true" hidden="false" outlineLevel="0" max="6" min="6" style="0" width="2.16"/>
    <col collapsed="false" customWidth="true" hidden="false" outlineLevel="0" max="7" min="7" style="0" width="7.99"/>
    <col collapsed="false" customWidth="true" hidden="false" outlineLevel="0" max="8" min="8" style="0" width="1.99"/>
  </cols>
  <sheetData>
    <row r="1" s="317" customFormat="true" ht="21" hidden="false" customHeight="false" outlineLevel="0" collapsed="false">
      <c r="A1" s="518"/>
      <c r="B1" s="519" t="str">
        <f aca="false">Class_Number</f>
        <v>CPE/CSC 481</v>
      </c>
      <c r="C1" s="520" t="str">
        <f aca="false">Class_Name</f>
        <v>Knowledge-Based Systems</v>
      </c>
      <c r="D1" s="521"/>
      <c r="E1" s="521"/>
      <c r="F1" s="521"/>
      <c r="G1" s="521"/>
      <c r="H1" s="522"/>
    </row>
    <row r="2" s="526" customFormat="true" ht="36" hidden="false" customHeight="true" outlineLevel="0" collapsed="false">
      <c r="A2" s="523" t="s">
        <v>407</v>
      </c>
      <c r="B2" s="342"/>
      <c r="C2" s="342"/>
      <c r="D2" s="342"/>
      <c r="E2" s="342"/>
      <c r="F2" s="524"/>
      <c r="G2" s="524"/>
      <c r="H2" s="525"/>
    </row>
    <row r="3" s="236" customFormat="true" ht="20" hidden="false" customHeight="true" outlineLevel="0" collapsed="false">
      <c r="A3" s="251" t="s">
        <v>408</v>
      </c>
      <c r="B3" s="245"/>
      <c r="C3" s="245"/>
      <c r="D3" s="245" t="s">
        <v>409</v>
      </c>
      <c r="E3" s="245"/>
      <c r="F3" s="245"/>
      <c r="G3" s="245"/>
      <c r="H3" s="252"/>
    </row>
    <row r="4" customFormat="false" ht="20" hidden="false" customHeight="true" outlineLevel="0" collapsed="false">
      <c r="A4" s="238"/>
      <c r="B4" s="527"/>
      <c r="C4" s="249"/>
      <c r="D4" s="238"/>
      <c r="E4" s="527"/>
      <c r="F4" s="28"/>
      <c r="G4" s="28"/>
      <c r="H4" s="250"/>
    </row>
    <row r="5" customFormat="false" ht="20" hidden="false" customHeight="true" outlineLevel="0" collapsed="false">
      <c r="A5" s="242"/>
      <c r="B5" s="244"/>
      <c r="C5" s="249"/>
      <c r="D5" s="242"/>
      <c r="E5" s="244"/>
      <c r="F5" s="28"/>
      <c r="G5" s="28"/>
      <c r="H5" s="250"/>
    </row>
    <row r="6" s="531" customFormat="true" ht="31" hidden="false" customHeight="true" outlineLevel="0" collapsed="false">
      <c r="A6" s="528" t="s">
        <v>410</v>
      </c>
      <c r="B6" s="528"/>
      <c r="C6" s="528"/>
      <c r="D6" s="528"/>
      <c r="E6" s="528"/>
      <c r="F6" s="529"/>
      <c r="G6" s="529"/>
      <c r="H6" s="530"/>
    </row>
    <row r="7" s="531" customFormat="true" ht="31" hidden="false" customHeight="true" outlineLevel="0" collapsed="false">
      <c r="A7" s="528"/>
      <c r="B7" s="528"/>
      <c r="C7" s="528"/>
      <c r="D7" s="528"/>
      <c r="E7" s="528"/>
      <c r="F7" s="529"/>
      <c r="G7" s="529"/>
      <c r="H7" s="532"/>
    </row>
    <row r="8" customFormat="false" ht="40" hidden="false" customHeight="true" outlineLevel="0" collapsed="false">
      <c r="A8" s="533" t="s">
        <v>411</v>
      </c>
      <c r="B8" s="534"/>
      <c r="C8" s="535"/>
      <c r="D8" s="28"/>
      <c r="E8" s="28"/>
      <c r="F8" s="28"/>
      <c r="G8" s="28"/>
      <c r="H8" s="250"/>
    </row>
    <row r="9" customFormat="false" ht="45" hidden="false" customHeight="true" outlineLevel="0" collapsed="false">
      <c r="A9" s="536" t="s">
        <v>412</v>
      </c>
      <c r="B9" s="536"/>
      <c r="C9" s="536"/>
      <c r="D9" s="536"/>
      <c r="E9" s="536"/>
      <c r="F9" s="529"/>
      <c r="G9" s="529"/>
      <c r="H9" s="250"/>
    </row>
    <row r="10" customFormat="false" ht="28" hidden="false" customHeight="true" outlineLevel="0" collapsed="false">
      <c r="A10" s="536"/>
      <c r="B10" s="536"/>
      <c r="C10" s="536"/>
      <c r="D10" s="536"/>
      <c r="E10" s="536"/>
      <c r="F10" s="529"/>
      <c r="G10" s="529"/>
      <c r="H10" s="250"/>
    </row>
    <row r="11" customFormat="false" ht="17" hidden="false" customHeight="false" outlineLevel="0" collapsed="false">
      <c r="A11" s="537" t="s">
        <v>238</v>
      </c>
      <c r="B11" s="538" t="s">
        <v>413</v>
      </c>
      <c r="C11" s="539"/>
      <c r="D11" s="540" t="s">
        <v>414</v>
      </c>
      <c r="E11" s="527"/>
      <c r="F11" s="28"/>
      <c r="G11" s="28"/>
      <c r="H11" s="250"/>
    </row>
    <row r="12" customFormat="false" ht="25" hidden="false" customHeight="true" outlineLevel="0" collapsed="false">
      <c r="A12" s="327"/>
      <c r="B12" s="262" t="s">
        <v>415</v>
      </c>
      <c r="C12" s="328"/>
      <c r="D12" s="273"/>
      <c r="E12" s="330"/>
      <c r="F12" s="28"/>
      <c r="G12" s="28"/>
      <c r="H12" s="250"/>
    </row>
    <row r="13" customFormat="false" ht="25" hidden="false" customHeight="true" outlineLevel="0" collapsed="false">
      <c r="A13" s="327"/>
      <c r="B13" s="262" t="s">
        <v>415</v>
      </c>
      <c r="C13" s="328"/>
      <c r="D13" s="273"/>
      <c r="E13" s="330"/>
      <c r="F13" s="28"/>
      <c r="G13" s="28"/>
      <c r="H13" s="250"/>
    </row>
    <row r="14" customFormat="false" ht="25" hidden="false" customHeight="true" outlineLevel="0" collapsed="false">
      <c r="A14" s="327"/>
      <c r="B14" s="262" t="s">
        <v>415</v>
      </c>
      <c r="C14" s="328"/>
      <c r="D14" s="273"/>
      <c r="E14" s="330"/>
      <c r="F14" s="28"/>
      <c r="G14" s="28"/>
      <c r="H14" s="250"/>
    </row>
    <row r="15" customFormat="false" ht="25" hidden="false" customHeight="true" outlineLevel="0" collapsed="false">
      <c r="A15" s="327"/>
      <c r="B15" s="262" t="s">
        <v>415</v>
      </c>
      <c r="C15" s="328"/>
      <c r="D15" s="273"/>
      <c r="E15" s="330"/>
      <c r="F15" s="28"/>
      <c r="G15" s="28"/>
      <c r="H15" s="250"/>
    </row>
    <row r="16" customFormat="false" ht="25" hidden="false" customHeight="true" outlineLevel="0" collapsed="false">
      <c r="A16" s="327"/>
      <c r="B16" s="262" t="s">
        <v>415</v>
      </c>
      <c r="C16" s="328"/>
      <c r="D16" s="273"/>
      <c r="E16" s="330"/>
      <c r="F16" s="28"/>
      <c r="G16" s="28"/>
      <c r="H16" s="250"/>
    </row>
    <row r="17" customFormat="false" ht="25" hidden="false" customHeight="true" outlineLevel="0" collapsed="false">
      <c r="A17" s="327"/>
      <c r="B17" s="262" t="s">
        <v>415</v>
      </c>
      <c r="C17" s="328"/>
      <c r="D17" s="273"/>
      <c r="E17" s="330"/>
      <c r="F17" s="28"/>
      <c r="G17" s="28"/>
      <c r="H17" s="250"/>
    </row>
    <row r="18" customFormat="false" ht="25" hidden="false" customHeight="true" outlineLevel="0" collapsed="false">
      <c r="A18" s="331"/>
      <c r="B18" s="266" t="s">
        <v>415</v>
      </c>
      <c r="C18" s="541"/>
      <c r="D18" s="243"/>
      <c r="E18" s="244"/>
      <c r="F18" s="28"/>
      <c r="G18" s="28"/>
      <c r="H18" s="250"/>
    </row>
    <row r="19" customFormat="false" ht="30" hidden="false" customHeight="true" outlineLevel="0" collapsed="false">
      <c r="A19" s="249"/>
      <c r="B19" s="28"/>
      <c r="C19" s="28"/>
      <c r="D19" s="28"/>
      <c r="E19" s="28"/>
      <c r="F19" s="28"/>
      <c r="G19" s="28"/>
      <c r="H19" s="250"/>
    </row>
    <row r="20" s="236" customFormat="true" ht="18" hidden="false" customHeight="false" outlineLevel="0" collapsed="false">
      <c r="A20" s="533" t="s">
        <v>416</v>
      </c>
      <c r="B20" s="534"/>
      <c r="C20" s="535"/>
      <c r="D20" s="542"/>
      <c r="E20" s="245"/>
      <c r="F20" s="245"/>
      <c r="G20" s="245" t="s">
        <v>417</v>
      </c>
      <c r="H20" s="252"/>
    </row>
    <row r="21" customFormat="false" ht="20" hidden="false" customHeight="true" outlineLevel="0" collapsed="false">
      <c r="A21" s="543" t="s">
        <v>418</v>
      </c>
      <c r="B21" s="544" t="s">
        <v>419</v>
      </c>
      <c r="C21" s="545"/>
      <c r="D21" s="545"/>
      <c r="E21" s="527"/>
      <c r="F21" s="28"/>
      <c r="G21" s="349" t="s">
        <v>420</v>
      </c>
      <c r="H21" s="250"/>
    </row>
    <row r="22" customFormat="false" ht="40" hidden="false" customHeight="true" outlineLevel="0" collapsed="false">
      <c r="A22" s="546" t="s">
        <v>421</v>
      </c>
      <c r="B22" s="547"/>
      <c r="C22" s="243"/>
      <c r="D22" s="243"/>
      <c r="E22" s="244"/>
      <c r="F22" s="28"/>
      <c r="G22" s="262"/>
      <c r="H22" s="250"/>
    </row>
    <row r="23" customFormat="false" ht="20" hidden="false" customHeight="true" outlineLevel="0" collapsed="false">
      <c r="A23" s="543" t="s">
        <v>422</v>
      </c>
      <c r="B23" s="544" t="s">
        <v>419</v>
      </c>
      <c r="C23" s="545"/>
      <c r="D23" s="545"/>
      <c r="E23" s="527"/>
      <c r="F23" s="28"/>
      <c r="G23" s="28"/>
      <c r="H23" s="250"/>
    </row>
    <row r="24" customFormat="false" ht="40" hidden="false" customHeight="true" outlineLevel="0" collapsed="false">
      <c r="A24" s="546" t="s">
        <v>423</v>
      </c>
      <c r="B24" s="547"/>
      <c r="C24" s="243"/>
      <c r="D24" s="243"/>
      <c r="E24" s="244"/>
      <c r="F24" s="28"/>
      <c r="G24" s="262"/>
      <c r="H24" s="250"/>
    </row>
    <row r="25" customFormat="false" ht="20" hidden="false" customHeight="true" outlineLevel="0" collapsed="false">
      <c r="A25" s="543" t="s">
        <v>424</v>
      </c>
      <c r="B25" s="544" t="s">
        <v>419</v>
      </c>
      <c r="C25" s="545"/>
      <c r="D25" s="545"/>
      <c r="E25" s="527"/>
      <c r="F25" s="28"/>
      <c r="G25" s="28"/>
      <c r="H25" s="250"/>
    </row>
    <row r="26" customFormat="false" ht="40" hidden="false" customHeight="true" outlineLevel="0" collapsed="false">
      <c r="A26" s="546" t="s">
        <v>425</v>
      </c>
      <c r="B26" s="547"/>
      <c r="C26" s="243"/>
      <c r="D26" s="243"/>
      <c r="E26" s="244"/>
      <c r="F26" s="28"/>
      <c r="G26" s="262"/>
      <c r="H26" s="250"/>
    </row>
    <row r="27" customFormat="false" ht="20" hidden="false" customHeight="true" outlineLevel="0" collapsed="false">
      <c r="A27" s="543" t="s">
        <v>426</v>
      </c>
      <c r="B27" s="544" t="s">
        <v>419</v>
      </c>
      <c r="C27" s="545"/>
      <c r="D27" s="545"/>
      <c r="E27" s="527"/>
      <c r="F27" s="28"/>
      <c r="G27" s="28"/>
      <c r="H27" s="250"/>
    </row>
    <row r="28" customFormat="false" ht="40" hidden="false" customHeight="true" outlineLevel="0" collapsed="false">
      <c r="A28" s="546" t="s">
        <v>427</v>
      </c>
      <c r="B28" s="547"/>
      <c r="C28" s="243"/>
      <c r="D28" s="243"/>
      <c r="E28" s="244"/>
      <c r="F28" s="28"/>
      <c r="G28" s="262"/>
      <c r="H28" s="250"/>
    </row>
    <row r="29" customFormat="false" ht="20" hidden="false" customHeight="true" outlineLevel="0" collapsed="false">
      <c r="A29" s="543" t="s">
        <v>428</v>
      </c>
      <c r="B29" s="544" t="s">
        <v>419</v>
      </c>
      <c r="C29" s="545"/>
      <c r="D29" s="545"/>
      <c r="E29" s="527"/>
      <c r="F29" s="28"/>
      <c r="G29" s="28"/>
      <c r="H29" s="250"/>
    </row>
    <row r="30" customFormat="false" ht="40" hidden="false" customHeight="true" outlineLevel="0" collapsed="false">
      <c r="A30" s="546" t="s">
        <v>429</v>
      </c>
      <c r="B30" s="547"/>
      <c r="C30" s="243"/>
      <c r="D30" s="243"/>
      <c r="E30" s="244"/>
      <c r="F30" s="28"/>
      <c r="G30" s="262"/>
      <c r="H30" s="250"/>
    </row>
    <row r="31" customFormat="false" ht="20" hidden="false" customHeight="true" outlineLevel="0" collapsed="false">
      <c r="A31" s="543" t="s">
        <v>430</v>
      </c>
      <c r="B31" s="544" t="s">
        <v>419</v>
      </c>
      <c r="C31" s="545"/>
      <c r="D31" s="545"/>
      <c r="E31" s="527"/>
      <c r="F31" s="28"/>
      <c r="G31" s="28"/>
      <c r="H31" s="250"/>
    </row>
    <row r="32" customFormat="false" ht="40" hidden="false" customHeight="true" outlineLevel="0" collapsed="false">
      <c r="A32" s="546" t="s">
        <v>431</v>
      </c>
      <c r="B32" s="547"/>
      <c r="C32" s="243"/>
      <c r="D32" s="243"/>
      <c r="E32" s="244"/>
      <c r="F32" s="28"/>
      <c r="G32" s="262"/>
      <c r="H32" s="250"/>
    </row>
    <row r="33" customFormat="false" ht="20" hidden="false" customHeight="true" outlineLevel="0" collapsed="false">
      <c r="A33" s="543" t="s">
        <v>432</v>
      </c>
      <c r="B33" s="544" t="s">
        <v>419</v>
      </c>
      <c r="C33" s="545"/>
      <c r="D33" s="545"/>
      <c r="E33" s="527"/>
      <c r="F33" s="28"/>
      <c r="G33" s="28"/>
      <c r="H33" s="250"/>
    </row>
    <row r="34" customFormat="false" ht="40" hidden="false" customHeight="true" outlineLevel="0" collapsed="false">
      <c r="A34" s="546" t="s">
        <v>433</v>
      </c>
      <c r="B34" s="547"/>
      <c r="C34" s="243"/>
      <c r="D34" s="243"/>
      <c r="E34" s="244"/>
      <c r="F34" s="28"/>
      <c r="G34" s="548"/>
      <c r="H34" s="250"/>
    </row>
    <row r="35" customFormat="false" ht="30" hidden="false" customHeight="true" outlineLevel="0" collapsed="false">
      <c r="A35" s="249"/>
      <c r="B35" s="28"/>
      <c r="C35" s="28"/>
      <c r="D35" s="28"/>
      <c r="E35" s="28"/>
      <c r="F35" s="28"/>
      <c r="G35" s="28"/>
      <c r="H35" s="250"/>
    </row>
    <row r="36" s="236" customFormat="true" ht="18" hidden="false" customHeight="false" outlineLevel="0" collapsed="false">
      <c r="A36" s="533" t="s">
        <v>434</v>
      </c>
      <c r="B36" s="534"/>
      <c r="C36" s="535"/>
      <c r="D36" s="542"/>
      <c r="E36" s="245"/>
      <c r="F36" s="245"/>
      <c r="G36" s="245" t="s">
        <v>417</v>
      </c>
      <c r="H36" s="252"/>
    </row>
    <row r="37" customFormat="false" ht="20" hidden="false" customHeight="true" outlineLevel="0" collapsed="false">
      <c r="A37" s="543" t="s">
        <v>418</v>
      </c>
      <c r="B37" s="544" t="s">
        <v>419</v>
      </c>
      <c r="C37" s="545"/>
      <c r="D37" s="545"/>
      <c r="E37" s="527"/>
      <c r="F37" s="28"/>
      <c r="G37" s="349" t="s">
        <v>420</v>
      </c>
      <c r="H37" s="250"/>
    </row>
    <row r="38" customFormat="false" ht="40" hidden="false" customHeight="true" outlineLevel="0" collapsed="false">
      <c r="A38" s="546" t="s">
        <v>421</v>
      </c>
      <c r="B38" s="547"/>
      <c r="C38" s="243"/>
      <c r="D38" s="243"/>
      <c r="E38" s="244"/>
      <c r="F38" s="28"/>
      <c r="G38" s="262"/>
      <c r="H38" s="250"/>
    </row>
    <row r="39" customFormat="false" ht="20" hidden="false" customHeight="true" outlineLevel="0" collapsed="false">
      <c r="A39" s="543" t="s">
        <v>422</v>
      </c>
      <c r="B39" s="544" t="s">
        <v>419</v>
      </c>
      <c r="C39" s="545"/>
      <c r="D39" s="545"/>
      <c r="E39" s="527"/>
      <c r="F39" s="28"/>
      <c r="G39" s="28"/>
      <c r="H39" s="250"/>
    </row>
    <row r="40" customFormat="false" ht="40" hidden="false" customHeight="true" outlineLevel="0" collapsed="false">
      <c r="A40" s="546" t="s">
        <v>423</v>
      </c>
      <c r="B40" s="547"/>
      <c r="C40" s="243"/>
      <c r="D40" s="243"/>
      <c r="E40" s="244"/>
      <c r="F40" s="28"/>
      <c r="G40" s="262"/>
      <c r="H40" s="250"/>
    </row>
    <row r="41" customFormat="false" ht="20" hidden="false" customHeight="true" outlineLevel="0" collapsed="false">
      <c r="A41" s="543" t="s">
        <v>424</v>
      </c>
      <c r="B41" s="544" t="s">
        <v>419</v>
      </c>
      <c r="C41" s="545"/>
      <c r="D41" s="545"/>
      <c r="E41" s="527"/>
      <c r="F41" s="28"/>
      <c r="G41" s="28"/>
      <c r="H41" s="250"/>
    </row>
    <row r="42" customFormat="false" ht="40" hidden="false" customHeight="true" outlineLevel="0" collapsed="false">
      <c r="A42" s="546" t="s">
        <v>425</v>
      </c>
      <c r="B42" s="547"/>
      <c r="C42" s="243"/>
      <c r="D42" s="243"/>
      <c r="E42" s="244"/>
      <c r="F42" s="28"/>
      <c r="G42" s="262"/>
      <c r="H42" s="250"/>
    </row>
    <row r="43" customFormat="false" ht="20" hidden="false" customHeight="true" outlineLevel="0" collapsed="false">
      <c r="A43" s="543" t="s">
        <v>426</v>
      </c>
      <c r="B43" s="544" t="s">
        <v>419</v>
      </c>
      <c r="C43" s="545"/>
      <c r="D43" s="545"/>
      <c r="E43" s="527"/>
      <c r="F43" s="28"/>
      <c r="G43" s="28"/>
      <c r="H43" s="250"/>
    </row>
    <row r="44" customFormat="false" ht="40" hidden="false" customHeight="true" outlineLevel="0" collapsed="false">
      <c r="A44" s="546" t="s">
        <v>427</v>
      </c>
      <c r="B44" s="547"/>
      <c r="C44" s="243"/>
      <c r="D44" s="243"/>
      <c r="E44" s="244"/>
      <c r="F44" s="28"/>
      <c r="G44" s="262"/>
      <c r="H44" s="250"/>
    </row>
    <row r="45" customFormat="false" ht="20" hidden="false" customHeight="true" outlineLevel="0" collapsed="false">
      <c r="A45" s="543" t="s">
        <v>428</v>
      </c>
      <c r="B45" s="544" t="s">
        <v>419</v>
      </c>
      <c r="C45" s="545"/>
      <c r="D45" s="545"/>
      <c r="E45" s="527"/>
      <c r="F45" s="28"/>
      <c r="G45" s="28"/>
      <c r="H45" s="250"/>
    </row>
    <row r="46" customFormat="false" ht="40" hidden="false" customHeight="true" outlineLevel="0" collapsed="false">
      <c r="A46" s="546" t="s">
        <v>429</v>
      </c>
      <c r="B46" s="547"/>
      <c r="C46" s="243"/>
      <c r="D46" s="243"/>
      <c r="E46" s="244"/>
      <c r="F46" s="28"/>
      <c r="G46" s="262"/>
      <c r="H46" s="250"/>
    </row>
    <row r="47" customFormat="false" ht="20" hidden="false" customHeight="true" outlineLevel="0" collapsed="false">
      <c r="A47" s="543" t="s">
        <v>430</v>
      </c>
      <c r="B47" s="544" t="s">
        <v>419</v>
      </c>
      <c r="C47" s="545"/>
      <c r="D47" s="545"/>
      <c r="E47" s="527"/>
      <c r="F47" s="28"/>
      <c r="G47" s="28"/>
      <c r="H47" s="250"/>
    </row>
    <row r="48" customFormat="false" ht="40" hidden="false" customHeight="true" outlineLevel="0" collapsed="false">
      <c r="A48" s="546" t="s">
        <v>431</v>
      </c>
      <c r="B48" s="547"/>
      <c r="C48" s="243"/>
      <c r="D48" s="243"/>
      <c r="E48" s="244"/>
      <c r="F48" s="28"/>
      <c r="G48" s="262"/>
      <c r="H48" s="250"/>
    </row>
    <row r="49" customFormat="false" ht="20" hidden="false" customHeight="true" outlineLevel="0" collapsed="false">
      <c r="A49" s="543" t="s">
        <v>432</v>
      </c>
      <c r="B49" s="544" t="s">
        <v>419</v>
      </c>
      <c r="C49" s="545"/>
      <c r="D49" s="545"/>
      <c r="E49" s="527"/>
      <c r="F49" s="28"/>
      <c r="G49" s="28"/>
      <c r="H49" s="250"/>
    </row>
    <row r="50" customFormat="false" ht="40" hidden="false" customHeight="true" outlineLevel="0" collapsed="false">
      <c r="A50" s="546" t="s">
        <v>433</v>
      </c>
      <c r="B50" s="547"/>
      <c r="C50" s="243"/>
      <c r="D50" s="243"/>
      <c r="E50" s="244"/>
      <c r="F50" s="28"/>
      <c r="G50" s="548"/>
      <c r="H50" s="250"/>
    </row>
    <row r="51" customFormat="false" ht="30" hidden="false" customHeight="true" outlineLevel="0" collapsed="false">
      <c r="A51" s="249"/>
      <c r="B51" s="28"/>
      <c r="C51" s="28"/>
      <c r="D51" s="28"/>
      <c r="E51" s="28"/>
      <c r="F51" s="28"/>
      <c r="G51" s="28"/>
      <c r="H51" s="250"/>
    </row>
    <row r="52" s="236" customFormat="true" ht="18" hidden="false" customHeight="false" outlineLevel="0" collapsed="false">
      <c r="A52" s="533" t="s">
        <v>435</v>
      </c>
      <c r="B52" s="534"/>
      <c r="C52" s="535"/>
      <c r="D52" s="542"/>
      <c r="E52" s="245"/>
      <c r="F52" s="245"/>
      <c r="G52" s="245" t="s">
        <v>417</v>
      </c>
      <c r="H52" s="252"/>
    </row>
    <row r="53" customFormat="false" ht="20" hidden="false" customHeight="true" outlineLevel="0" collapsed="false">
      <c r="A53" s="543" t="s">
        <v>418</v>
      </c>
      <c r="B53" s="544" t="s">
        <v>419</v>
      </c>
      <c r="C53" s="545"/>
      <c r="D53" s="545"/>
      <c r="E53" s="527"/>
      <c r="F53" s="28"/>
      <c r="G53" s="349" t="s">
        <v>420</v>
      </c>
      <c r="H53" s="250"/>
    </row>
    <row r="54" customFormat="false" ht="40" hidden="false" customHeight="true" outlineLevel="0" collapsed="false">
      <c r="A54" s="546" t="s">
        <v>421</v>
      </c>
      <c r="B54" s="547"/>
      <c r="C54" s="243"/>
      <c r="D54" s="243"/>
      <c r="E54" s="244"/>
      <c r="F54" s="28"/>
      <c r="G54" s="262"/>
      <c r="H54" s="250"/>
    </row>
    <row r="55" customFormat="false" ht="20" hidden="false" customHeight="true" outlineLevel="0" collapsed="false">
      <c r="A55" s="543" t="s">
        <v>422</v>
      </c>
      <c r="B55" s="544" t="s">
        <v>419</v>
      </c>
      <c r="C55" s="545"/>
      <c r="D55" s="545"/>
      <c r="E55" s="527"/>
      <c r="F55" s="28"/>
      <c r="G55" s="28"/>
      <c r="H55" s="250"/>
    </row>
    <row r="56" customFormat="false" ht="40" hidden="false" customHeight="true" outlineLevel="0" collapsed="false">
      <c r="A56" s="546" t="s">
        <v>423</v>
      </c>
      <c r="B56" s="547"/>
      <c r="C56" s="243"/>
      <c r="D56" s="243"/>
      <c r="E56" s="244"/>
      <c r="F56" s="28"/>
      <c r="G56" s="262"/>
      <c r="H56" s="250"/>
    </row>
    <row r="57" customFormat="false" ht="20" hidden="false" customHeight="true" outlineLevel="0" collapsed="false">
      <c r="A57" s="543" t="s">
        <v>424</v>
      </c>
      <c r="B57" s="544" t="s">
        <v>419</v>
      </c>
      <c r="C57" s="545"/>
      <c r="D57" s="545"/>
      <c r="E57" s="527"/>
      <c r="F57" s="28"/>
      <c r="G57" s="28"/>
      <c r="H57" s="250"/>
    </row>
    <row r="58" customFormat="false" ht="40" hidden="false" customHeight="true" outlineLevel="0" collapsed="false">
      <c r="A58" s="546" t="s">
        <v>425</v>
      </c>
      <c r="B58" s="547"/>
      <c r="C58" s="243"/>
      <c r="D58" s="243"/>
      <c r="E58" s="244"/>
      <c r="F58" s="28"/>
      <c r="G58" s="262"/>
      <c r="H58" s="250"/>
    </row>
    <row r="59" customFormat="false" ht="20" hidden="false" customHeight="true" outlineLevel="0" collapsed="false">
      <c r="A59" s="543" t="s">
        <v>426</v>
      </c>
      <c r="B59" s="544" t="s">
        <v>419</v>
      </c>
      <c r="C59" s="545"/>
      <c r="D59" s="545"/>
      <c r="E59" s="527"/>
      <c r="F59" s="28"/>
      <c r="G59" s="28"/>
      <c r="H59" s="250"/>
    </row>
    <row r="60" customFormat="false" ht="40" hidden="false" customHeight="true" outlineLevel="0" collapsed="false">
      <c r="A60" s="546" t="s">
        <v>427</v>
      </c>
      <c r="B60" s="547"/>
      <c r="C60" s="243"/>
      <c r="D60" s="243"/>
      <c r="E60" s="244"/>
      <c r="F60" s="28"/>
      <c r="G60" s="262"/>
      <c r="H60" s="250"/>
    </row>
    <row r="61" customFormat="false" ht="20" hidden="false" customHeight="true" outlineLevel="0" collapsed="false">
      <c r="A61" s="543" t="s">
        <v>428</v>
      </c>
      <c r="B61" s="544" t="s">
        <v>419</v>
      </c>
      <c r="C61" s="545"/>
      <c r="D61" s="545"/>
      <c r="E61" s="527"/>
      <c r="F61" s="28"/>
      <c r="G61" s="28"/>
      <c r="H61" s="250"/>
    </row>
    <row r="62" customFormat="false" ht="40" hidden="false" customHeight="true" outlineLevel="0" collapsed="false">
      <c r="A62" s="546" t="s">
        <v>429</v>
      </c>
      <c r="B62" s="547"/>
      <c r="C62" s="243"/>
      <c r="D62" s="243"/>
      <c r="E62" s="244"/>
      <c r="F62" s="28"/>
      <c r="G62" s="262"/>
      <c r="H62" s="250"/>
    </row>
    <row r="63" customFormat="false" ht="20" hidden="false" customHeight="true" outlineLevel="0" collapsed="false">
      <c r="A63" s="543" t="s">
        <v>430</v>
      </c>
      <c r="B63" s="544" t="s">
        <v>419</v>
      </c>
      <c r="C63" s="545"/>
      <c r="D63" s="545"/>
      <c r="E63" s="527"/>
      <c r="F63" s="28"/>
      <c r="G63" s="28"/>
      <c r="H63" s="250"/>
    </row>
    <row r="64" customFormat="false" ht="40" hidden="false" customHeight="true" outlineLevel="0" collapsed="false">
      <c r="A64" s="546" t="s">
        <v>431</v>
      </c>
      <c r="B64" s="547"/>
      <c r="C64" s="243"/>
      <c r="D64" s="243"/>
      <c r="E64" s="244"/>
      <c r="F64" s="28"/>
      <c r="G64" s="262"/>
      <c r="H64" s="250"/>
    </row>
    <row r="65" customFormat="false" ht="20" hidden="false" customHeight="true" outlineLevel="0" collapsed="false">
      <c r="A65" s="543" t="s">
        <v>432</v>
      </c>
      <c r="B65" s="544" t="s">
        <v>419</v>
      </c>
      <c r="C65" s="545"/>
      <c r="D65" s="545"/>
      <c r="E65" s="527"/>
      <c r="F65" s="28"/>
      <c r="G65" s="28"/>
      <c r="H65" s="250"/>
    </row>
    <row r="66" customFormat="false" ht="40" hidden="false" customHeight="true" outlineLevel="0" collapsed="false">
      <c r="A66" s="546" t="s">
        <v>433</v>
      </c>
      <c r="B66" s="547"/>
      <c r="C66" s="243"/>
      <c r="D66" s="243"/>
      <c r="E66" s="244"/>
      <c r="F66" s="28"/>
      <c r="G66" s="548"/>
      <c r="H66" s="250"/>
    </row>
    <row r="67" customFormat="false" ht="30" hidden="false" customHeight="true" outlineLevel="0" collapsed="false">
      <c r="A67" s="249"/>
      <c r="B67" s="28"/>
      <c r="C67" s="28"/>
      <c r="D67" s="28"/>
      <c r="E67" s="28"/>
      <c r="F67" s="28"/>
      <c r="G67" s="28"/>
      <c r="H67" s="250"/>
    </row>
    <row r="68" s="236" customFormat="true" ht="18" hidden="false" customHeight="false" outlineLevel="0" collapsed="false">
      <c r="A68" s="533" t="s">
        <v>436</v>
      </c>
      <c r="B68" s="534"/>
      <c r="C68" s="535"/>
      <c r="D68" s="542"/>
      <c r="E68" s="245"/>
      <c r="F68" s="245"/>
      <c r="G68" s="245" t="s">
        <v>417</v>
      </c>
      <c r="H68" s="252"/>
    </row>
    <row r="69" customFormat="false" ht="20" hidden="false" customHeight="true" outlineLevel="0" collapsed="false">
      <c r="A69" s="543" t="s">
        <v>418</v>
      </c>
      <c r="B69" s="544" t="s">
        <v>419</v>
      </c>
      <c r="C69" s="545"/>
      <c r="D69" s="545"/>
      <c r="E69" s="527"/>
      <c r="F69" s="28"/>
      <c r="G69" s="349" t="s">
        <v>420</v>
      </c>
      <c r="H69" s="250"/>
    </row>
    <row r="70" customFormat="false" ht="40" hidden="false" customHeight="true" outlineLevel="0" collapsed="false">
      <c r="A70" s="546" t="s">
        <v>421</v>
      </c>
      <c r="B70" s="547"/>
      <c r="C70" s="243"/>
      <c r="D70" s="243"/>
      <c r="E70" s="244"/>
      <c r="F70" s="28"/>
      <c r="G70" s="262"/>
      <c r="H70" s="250"/>
    </row>
    <row r="71" customFormat="false" ht="20" hidden="false" customHeight="true" outlineLevel="0" collapsed="false">
      <c r="A71" s="543" t="s">
        <v>422</v>
      </c>
      <c r="B71" s="544" t="s">
        <v>419</v>
      </c>
      <c r="C71" s="545"/>
      <c r="D71" s="545"/>
      <c r="E71" s="527"/>
      <c r="F71" s="28"/>
      <c r="G71" s="28"/>
      <c r="H71" s="250"/>
    </row>
    <row r="72" customFormat="false" ht="40" hidden="false" customHeight="true" outlineLevel="0" collapsed="false">
      <c r="A72" s="546" t="s">
        <v>423</v>
      </c>
      <c r="B72" s="547"/>
      <c r="C72" s="243"/>
      <c r="D72" s="243"/>
      <c r="E72" s="244"/>
      <c r="F72" s="28"/>
      <c r="G72" s="262"/>
      <c r="H72" s="250"/>
    </row>
    <row r="73" customFormat="false" ht="20" hidden="false" customHeight="true" outlineLevel="0" collapsed="false">
      <c r="A73" s="543" t="s">
        <v>424</v>
      </c>
      <c r="B73" s="544" t="s">
        <v>419</v>
      </c>
      <c r="C73" s="545"/>
      <c r="D73" s="545"/>
      <c r="E73" s="527"/>
      <c r="F73" s="28"/>
      <c r="G73" s="28"/>
      <c r="H73" s="250"/>
    </row>
    <row r="74" customFormat="false" ht="40" hidden="false" customHeight="true" outlineLevel="0" collapsed="false">
      <c r="A74" s="546" t="s">
        <v>425</v>
      </c>
      <c r="B74" s="547"/>
      <c r="C74" s="243"/>
      <c r="D74" s="243"/>
      <c r="E74" s="244"/>
      <c r="F74" s="28"/>
      <c r="G74" s="262"/>
      <c r="H74" s="250"/>
    </row>
    <row r="75" customFormat="false" ht="20" hidden="false" customHeight="true" outlineLevel="0" collapsed="false">
      <c r="A75" s="543" t="s">
        <v>426</v>
      </c>
      <c r="B75" s="544" t="s">
        <v>419</v>
      </c>
      <c r="C75" s="545"/>
      <c r="D75" s="545"/>
      <c r="E75" s="527"/>
      <c r="F75" s="28"/>
      <c r="G75" s="28"/>
      <c r="H75" s="250"/>
    </row>
    <row r="76" customFormat="false" ht="40" hidden="false" customHeight="true" outlineLevel="0" collapsed="false">
      <c r="A76" s="546" t="s">
        <v>427</v>
      </c>
      <c r="B76" s="547"/>
      <c r="C76" s="243"/>
      <c r="D76" s="243"/>
      <c r="E76" s="244"/>
      <c r="F76" s="28"/>
      <c r="G76" s="262"/>
      <c r="H76" s="250"/>
    </row>
    <row r="77" customFormat="false" ht="20" hidden="false" customHeight="true" outlineLevel="0" collapsed="false">
      <c r="A77" s="543" t="s">
        <v>428</v>
      </c>
      <c r="B77" s="544" t="s">
        <v>419</v>
      </c>
      <c r="C77" s="545"/>
      <c r="D77" s="545"/>
      <c r="E77" s="527"/>
      <c r="F77" s="28"/>
      <c r="G77" s="28"/>
      <c r="H77" s="250"/>
    </row>
    <row r="78" customFormat="false" ht="40" hidden="false" customHeight="true" outlineLevel="0" collapsed="false">
      <c r="A78" s="546" t="s">
        <v>429</v>
      </c>
      <c r="B78" s="547"/>
      <c r="C78" s="243"/>
      <c r="D78" s="243"/>
      <c r="E78" s="244"/>
      <c r="F78" s="28"/>
      <c r="G78" s="262"/>
      <c r="H78" s="250"/>
    </row>
    <row r="79" customFormat="false" ht="20" hidden="false" customHeight="true" outlineLevel="0" collapsed="false">
      <c r="A79" s="543" t="s">
        <v>430</v>
      </c>
      <c r="B79" s="544" t="s">
        <v>419</v>
      </c>
      <c r="C79" s="545"/>
      <c r="D79" s="545"/>
      <c r="E79" s="527"/>
      <c r="F79" s="28"/>
      <c r="G79" s="28"/>
      <c r="H79" s="250"/>
    </row>
    <row r="80" customFormat="false" ht="40" hidden="false" customHeight="true" outlineLevel="0" collapsed="false">
      <c r="A80" s="546" t="s">
        <v>431</v>
      </c>
      <c r="B80" s="547"/>
      <c r="C80" s="243"/>
      <c r="D80" s="243"/>
      <c r="E80" s="244"/>
      <c r="F80" s="28"/>
      <c r="G80" s="262"/>
      <c r="H80" s="250"/>
    </row>
    <row r="81" customFormat="false" ht="20" hidden="false" customHeight="true" outlineLevel="0" collapsed="false">
      <c r="A81" s="543" t="s">
        <v>432</v>
      </c>
      <c r="B81" s="544" t="s">
        <v>419</v>
      </c>
      <c r="C81" s="545"/>
      <c r="D81" s="545"/>
      <c r="E81" s="527"/>
      <c r="F81" s="28"/>
      <c r="G81" s="28"/>
      <c r="H81" s="250"/>
    </row>
    <row r="82" customFormat="false" ht="40" hidden="false" customHeight="true" outlineLevel="0" collapsed="false">
      <c r="A82" s="546" t="s">
        <v>433</v>
      </c>
      <c r="B82" s="547"/>
      <c r="C82" s="243"/>
      <c r="D82" s="243"/>
      <c r="E82" s="244"/>
      <c r="F82" s="28"/>
      <c r="G82" s="548"/>
      <c r="H82" s="250"/>
    </row>
    <row r="83" customFormat="false" ht="30" hidden="false" customHeight="true" outlineLevel="0" collapsed="false">
      <c r="A83" s="249"/>
      <c r="B83" s="28"/>
      <c r="C83" s="28"/>
      <c r="D83" s="28"/>
      <c r="E83" s="28"/>
      <c r="F83" s="28"/>
      <c r="G83" s="28"/>
      <c r="H83" s="250"/>
    </row>
    <row r="84" s="236" customFormat="true" ht="18" hidden="false" customHeight="false" outlineLevel="0" collapsed="false">
      <c r="A84" s="533" t="s">
        <v>437</v>
      </c>
      <c r="B84" s="534"/>
      <c r="C84" s="535"/>
      <c r="D84" s="542"/>
      <c r="E84" s="245"/>
      <c r="F84" s="245"/>
      <c r="G84" s="245" t="s">
        <v>417</v>
      </c>
      <c r="H84" s="252"/>
    </row>
    <row r="85" customFormat="false" ht="20" hidden="false" customHeight="true" outlineLevel="0" collapsed="false">
      <c r="A85" s="543" t="s">
        <v>418</v>
      </c>
      <c r="B85" s="544" t="s">
        <v>419</v>
      </c>
      <c r="C85" s="545"/>
      <c r="D85" s="545"/>
      <c r="E85" s="527"/>
      <c r="F85" s="28"/>
      <c r="G85" s="349" t="s">
        <v>420</v>
      </c>
      <c r="H85" s="250"/>
    </row>
    <row r="86" customFormat="false" ht="40" hidden="false" customHeight="true" outlineLevel="0" collapsed="false">
      <c r="A86" s="546" t="s">
        <v>421</v>
      </c>
      <c r="B86" s="547"/>
      <c r="C86" s="243"/>
      <c r="D86" s="243"/>
      <c r="E86" s="244"/>
      <c r="F86" s="28"/>
      <c r="G86" s="262"/>
      <c r="H86" s="250"/>
    </row>
    <row r="87" customFormat="false" ht="20" hidden="false" customHeight="true" outlineLevel="0" collapsed="false">
      <c r="A87" s="543" t="s">
        <v>422</v>
      </c>
      <c r="B87" s="544" t="s">
        <v>419</v>
      </c>
      <c r="C87" s="545"/>
      <c r="D87" s="545"/>
      <c r="E87" s="527"/>
      <c r="F87" s="28"/>
      <c r="G87" s="28"/>
      <c r="H87" s="250"/>
    </row>
    <row r="88" customFormat="false" ht="40" hidden="false" customHeight="true" outlineLevel="0" collapsed="false">
      <c r="A88" s="546" t="s">
        <v>423</v>
      </c>
      <c r="B88" s="547"/>
      <c r="C88" s="243"/>
      <c r="D88" s="243"/>
      <c r="E88" s="244"/>
      <c r="F88" s="28"/>
      <c r="G88" s="262"/>
      <c r="H88" s="250"/>
    </row>
    <row r="89" customFormat="false" ht="20" hidden="false" customHeight="true" outlineLevel="0" collapsed="false">
      <c r="A89" s="543" t="s">
        <v>424</v>
      </c>
      <c r="B89" s="544" t="s">
        <v>419</v>
      </c>
      <c r="C89" s="545"/>
      <c r="D89" s="545"/>
      <c r="E89" s="527"/>
      <c r="F89" s="28"/>
      <c r="G89" s="28"/>
      <c r="H89" s="250"/>
    </row>
    <row r="90" customFormat="false" ht="40" hidden="false" customHeight="true" outlineLevel="0" collapsed="false">
      <c r="A90" s="546" t="s">
        <v>425</v>
      </c>
      <c r="B90" s="547"/>
      <c r="C90" s="243"/>
      <c r="D90" s="243"/>
      <c r="E90" s="244"/>
      <c r="F90" s="28"/>
      <c r="G90" s="262"/>
      <c r="H90" s="250"/>
    </row>
    <row r="91" customFormat="false" ht="20" hidden="false" customHeight="true" outlineLevel="0" collapsed="false">
      <c r="A91" s="543" t="s">
        <v>426</v>
      </c>
      <c r="B91" s="544" t="s">
        <v>419</v>
      </c>
      <c r="C91" s="545"/>
      <c r="D91" s="545"/>
      <c r="E91" s="527"/>
      <c r="F91" s="28"/>
      <c r="G91" s="28"/>
      <c r="H91" s="250"/>
    </row>
    <row r="92" customFormat="false" ht="40" hidden="false" customHeight="true" outlineLevel="0" collapsed="false">
      <c r="A92" s="546" t="s">
        <v>427</v>
      </c>
      <c r="B92" s="547"/>
      <c r="C92" s="243"/>
      <c r="D92" s="243"/>
      <c r="E92" s="244"/>
      <c r="F92" s="28"/>
      <c r="G92" s="262"/>
      <c r="H92" s="250"/>
    </row>
    <row r="93" customFormat="false" ht="20" hidden="false" customHeight="true" outlineLevel="0" collapsed="false">
      <c r="A93" s="543" t="s">
        <v>428</v>
      </c>
      <c r="B93" s="544" t="s">
        <v>419</v>
      </c>
      <c r="C93" s="545"/>
      <c r="D93" s="545"/>
      <c r="E93" s="527"/>
      <c r="F93" s="28"/>
      <c r="G93" s="28"/>
      <c r="H93" s="250"/>
    </row>
    <row r="94" customFormat="false" ht="40" hidden="false" customHeight="true" outlineLevel="0" collapsed="false">
      <c r="A94" s="546" t="s">
        <v>429</v>
      </c>
      <c r="B94" s="547"/>
      <c r="C94" s="243"/>
      <c r="D94" s="243"/>
      <c r="E94" s="244"/>
      <c r="F94" s="28"/>
      <c r="G94" s="262"/>
      <c r="H94" s="250"/>
    </row>
    <row r="95" customFormat="false" ht="20" hidden="false" customHeight="true" outlineLevel="0" collapsed="false">
      <c r="A95" s="543" t="s">
        <v>430</v>
      </c>
      <c r="B95" s="544" t="s">
        <v>419</v>
      </c>
      <c r="C95" s="545"/>
      <c r="D95" s="545"/>
      <c r="E95" s="527"/>
      <c r="F95" s="28"/>
      <c r="G95" s="28"/>
      <c r="H95" s="250"/>
    </row>
    <row r="96" customFormat="false" ht="40" hidden="false" customHeight="true" outlineLevel="0" collapsed="false">
      <c r="A96" s="546" t="s">
        <v>431</v>
      </c>
      <c r="B96" s="547"/>
      <c r="C96" s="243"/>
      <c r="D96" s="243"/>
      <c r="E96" s="244"/>
      <c r="F96" s="28"/>
      <c r="G96" s="262"/>
      <c r="H96" s="250"/>
    </row>
    <row r="97" customFormat="false" ht="20" hidden="false" customHeight="true" outlineLevel="0" collapsed="false">
      <c r="A97" s="543" t="s">
        <v>432</v>
      </c>
      <c r="B97" s="544" t="s">
        <v>419</v>
      </c>
      <c r="C97" s="545"/>
      <c r="D97" s="545"/>
      <c r="E97" s="527"/>
      <c r="F97" s="28"/>
      <c r="G97" s="28"/>
      <c r="H97" s="250"/>
    </row>
    <row r="98" customFormat="false" ht="40" hidden="false" customHeight="true" outlineLevel="0" collapsed="false">
      <c r="A98" s="546" t="s">
        <v>433</v>
      </c>
      <c r="B98" s="547"/>
      <c r="C98" s="243"/>
      <c r="D98" s="243"/>
      <c r="E98" s="244"/>
      <c r="F98" s="28"/>
      <c r="G98" s="548"/>
      <c r="H98" s="250"/>
    </row>
    <row r="99" customFormat="false" ht="40" hidden="false" customHeight="true" outlineLevel="0" collapsed="false">
      <c r="A99" s="549"/>
      <c r="B99" s="349"/>
      <c r="C99" s="28"/>
      <c r="D99" s="28"/>
      <c r="E99" s="28"/>
      <c r="F99" s="28"/>
      <c r="G99" s="28"/>
      <c r="H99" s="250"/>
    </row>
    <row r="100" s="236" customFormat="true" ht="18" hidden="false" customHeight="false" outlineLevel="0" collapsed="false">
      <c r="A100" s="533" t="s">
        <v>438</v>
      </c>
      <c r="B100" s="534"/>
      <c r="C100" s="535"/>
      <c r="D100" s="542"/>
      <c r="E100" s="245"/>
      <c r="F100" s="245"/>
      <c r="G100" s="245" t="s">
        <v>417</v>
      </c>
      <c r="H100" s="252"/>
    </row>
    <row r="101" customFormat="false" ht="20" hidden="false" customHeight="true" outlineLevel="0" collapsed="false">
      <c r="A101" s="543" t="s">
        <v>418</v>
      </c>
      <c r="B101" s="544" t="s">
        <v>419</v>
      </c>
      <c r="C101" s="545"/>
      <c r="D101" s="545"/>
      <c r="E101" s="527"/>
      <c r="F101" s="28"/>
      <c r="G101" s="349" t="s">
        <v>420</v>
      </c>
      <c r="H101" s="250"/>
    </row>
    <row r="102" customFormat="false" ht="40" hidden="false" customHeight="true" outlineLevel="0" collapsed="false">
      <c r="A102" s="546" t="s">
        <v>421</v>
      </c>
      <c r="B102" s="547"/>
      <c r="C102" s="243"/>
      <c r="D102" s="243"/>
      <c r="E102" s="244"/>
      <c r="F102" s="28"/>
      <c r="G102" s="262"/>
      <c r="H102" s="250"/>
    </row>
    <row r="103" customFormat="false" ht="20" hidden="false" customHeight="true" outlineLevel="0" collapsed="false">
      <c r="A103" s="543" t="s">
        <v>422</v>
      </c>
      <c r="B103" s="544" t="s">
        <v>419</v>
      </c>
      <c r="C103" s="545"/>
      <c r="D103" s="545"/>
      <c r="E103" s="527"/>
      <c r="F103" s="28"/>
      <c r="G103" s="28"/>
      <c r="H103" s="250"/>
    </row>
    <row r="104" customFormat="false" ht="40" hidden="false" customHeight="true" outlineLevel="0" collapsed="false">
      <c r="A104" s="546" t="s">
        <v>423</v>
      </c>
      <c r="B104" s="547"/>
      <c r="C104" s="243"/>
      <c r="D104" s="243"/>
      <c r="E104" s="244"/>
      <c r="F104" s="28"/>
      <c r="G104" s="262"/>
      <c r="H104" s="250"/>
    </row>
    <row r="105" customFormat="false" ht="20" hidden="false" customHeight="true" outlineLevel="0" collapsed="false">
      <c r="A105" s="543" t="s">
        <v>424</v>
      </c>
      <c r="B105" s="544" t="s">
        <v>419</v>
      </c>
      <c r="C105" s="545"/>
      <c r="D105" s="545"/>
      <c r="E105" s="527"/>
      <c r="F105" s="28"/>
      <c r="G105" s="28"/>
      <c r="H105" s="250"/>
    </row>
    <row r="106" customFormat="false" ht="40" hidden="false" customHeight="true" outlineLevel="0" collapsed="false">
      <c r="A106" s="546" t="s">
        <v>425</v>
      </c>
      <c r="B106" s="547"/>
      <c r="C106" s="243"/>
      <c r="D106" s="243"/>
      <c r="E106" s="244"/>
      <c r="F106" s="28"/>
      <c r="G106" s="262"/>
      <c r="H106" s="250"/>
    </row>
    <row r="107" customFormat="false" ht="20" hidden="false" customHeight="true" outlineLevel="0" collapsed="false">
      <c r="A107" s="543" t="s">
        <v>426</v>
      </c>
      <c r="B107" s="544" t="s">
        <v>419</v>
      </c>
      <c r="C107" s="545"/>
      <c r="D107" s="545"/>
      <c r="E107" s="527"/>
      <c r="F107" s="28"/>
      <c r="G107" s="28"/>
      <c r="H107" s="250"/>
    </row>
    <row r="108" customFormat="false" ht="40" hidden="false" customHeight="true" outlineLevel="0" collapsed="false">
      <c r="A108" s="546" t="s">
        <v>427</v>
      </c>
      <c r="B108" s="547"/>
      <c r="C108" s="243"/>
      <c r="D108" s="243"/>
      <c r="E108" s="244"/>
      <c r="F108" s="28"/>
      <c r="G108" s="262"/>
      <c r="H108" s="250"/>
    </row>
    <row r="109" customFormat="false" ht="20" hidden="false" customHeight="true" outlineLevel="0" collapsed="false">
      <c r="A109" s="543" t="s">
        <v>428</v>
      </c>
      <c r="B109" s="544" t="s">
        <v>419</v>
      </c>
      <c r="C109" s="545"/>
      <c r="D109" s="545"/>
      <c r="E109" s="527"/>
      <c r="F109" s="28"/>
      <c r="G109" s="28"/>
      <c r="H109" s="250"/>
    </row>
    <row r="110" customFormat="false" ht="40" hidden="false" customHeight="true" outlineLevel="0" collapsed="false">
      <c r="A110" s="546" t="s">
        <v>429</v>
      </c>
      <c r="B110" s="547"/>
      <c r="C110" s="243"/>
      <c r="D110" s="243"/>
      <c r="E110" s="244"/>
      <c r="F110" s="28"/>
      <c r="G110" s="262"/>
      <c r="H110" s="250"/>
    </row>
    <row r="111" customFormat="false" ht="20" hidden="false" customHeight="true" outlineLevel="0" collapsed="false">
      <c r="A111" s="543" t="s">
        <v>430</v>
      </c>
      <c r="B111" s="544" t="s">
        <v>419</v>
      </c>
      <c r="C111" s="545"/>
      <c r="D111" s="545"/>
      <c r="E111" s="527"/>
      <c r="F111" s="28"/>
      <c r="G111" s="28"/>
      <c r="H111" s="250"/>
    </row>
    <row r="112" customFormat="false" ht="40" hidden="false" customHeight="true" outlineLevel="0" collapsed="false">
      <c r="A112" s="546" t="s">
        <v>431</v>
      </c>
      <c r="B112" s="547"/>
      <c r="C112" s="243"/>
      <c r="D112" s="243"/>
      <c r="E112" s="244"/>
      <c r="F112" s="28"/>
      <c r="G112" s="262"/>
      <c r="H112" s="250"/>
    </row>
    <row r="113" customFormat="false" ht="20" hidden="false" customHeight="true" outlineLevel="0" collapsed="false">
      <c r="A113" s="543" t="s">
        <v>432</v>
      </c>
      <c r="B113" s="544" t="s">
        <v>419</v>
      </c>
      <c r="C113" s="545"/>
      <c r="D113" s="545"/>
      <c r="E113" s="527"/>
      <c r="F113" s="28"/>
      <c r="G113" s="28"/>
      <c r="H113" s="250"/>
    </row>
    <row r="114" customFormat="false" ht="40" hidden="false" customHeight="true" outlineLevel="0" collapsed="false">
      <c r="A114" s="546" t="s">
        <v>433</v>
      </c>
      <c r="B114" s="547"/>
      <c r="C114" s="243"/>
      <c r="D114" s="243"/>
      <c r="E114" s="244"/>
      <c r="F114" s="28"/>
      <c r="G114" s="548"/>
      <c r="H114" s="250"/>
    </row>
    <row r="115" customFormat="false" ht="30" hidden="false" customHeight="true" outlineLevel="0" collapsed="false">
      <c r="A115" s="249"/>
      <c r="B115" s="28"/>
      <c r="C115" s="28"/>
      <c r="D115" s="28"/>
      <c r="E115" s="28"/>
      <c r="F115" s="28"/>
      <c r="G115" s="28"/>
      <c r="H115" s="250"/>
    </row>
    <row r="116" s="236" customFormat="true" ht="18" hidden="false" customHeight="false" outlineLevel="0" collapsed="false">
      <c r="A116" s="533" t="s">
        <v>439</v>
      </c>
      <c r="B116" s="534"/>
      <c r="C116" s="535"/>
      <c r="D116" s="542"/>
      <c r="E116" s="245"/>
      <c r="F116" s="245"/>
      <c r="G116" s="245" t="s">
        <v>417</v>
      </c>
      <c r="H116" s="252"/>
    </row>
    <row r="117" customFormat="false" ht="20" hidden="false" customHeight="true" outlineLevel="0" collapsed="false">
      <c r="A117" s="543" t="s">
        <v>418</v>
      </c>
      <c r="B117" s="544" t="s">
        <v>419</v>
      </c>
      <c r="C117" s="545"/>
      <c r="D117" s="545"/>
      <c r="E117" s="527"/>
      <c r="F117" s="28"/>
      <c r="G117" s="349" t="s">
        <v>420</v>
      </c>
      <c r="H117" s="250"/>
    </row>
    <row r="118" customFormat="false" ht="40" hidden="false" customHeight="true" outlineLevel="0" collapsed="false">
      <c r="A118" s="546" t="s">
        <v>421</v>
      </c>
      <c r="B118" s="547"/>
      <c r="C118" s="243"/>
      <c r="D118" s="243"/>
      <c r="E118" s="244"/>
      <c r="F118" s="28"/>
      <c r="G118" s="262"/>
      <c r="H118" s="250"/>
    </row>
    <row r="119" customFormat="false" ht="20" hidden="false" customHeight="true" outlineLevel="0" collapsed="false">
      <c r="A119" s="543" t="s">
        <v>422</v>
      </c>
      <c r="B119" s="544" t="s">
        <v>419</v>
      </c>
      <c r="C119" s="545"/>
      <c r="D119" s="545"/>
      <c r="E119" s="527"/>
      <c r="F119" s="28"/>
      <c r="G119" s="28"/>
      <c r="H119" s="250"/>
    </row>
    <row r="120" customFormat="false" ht="40" hidden="false" customHeight="true" outlineLevel="0" collapsed="false">
      <c r="A120" s="546" t="s">
        <v>423</v>
      </c>
      <c r="B120" s="547"/>
      <c r="C120" s="243"/>
      <c r="D120" s="243"/>
      <c r="E120" s="244"/>
      <c r="F120" s="28"/>
      <c r="G120" s="262"/>
      <c r="H120" s="250"/>
    </row>
    <row r="121" customFormat="false" ht="20" hidden="false" customHeight="true" outlineLevel="0" collapsed="false">
      <c r="A121" s="543" t="s">
        <v>424</v>
      </c>
      <c r="B121" s="544" t="s">
        <v>419</v>
      </c>
      <c r="C121" s="545"/>
      <c r="D121" s="545"/>
      <c r="E121" s="527"/>
      <c r="F121" s="28"/>
      <c r="G121" s="28"/>
      <c r="H121" s="250"/>
    </row>
    <row r="122" customFormat="false" ht="40" hidden="false" customHeight="true" outlineLevel="0" collapsed="false">
      <c r="A122" s="546" t="s">
        <v>425</v>
      </c>
      <c r="B122" s="547"/>
      <c r="C122" s="243"/>
      <c r="D122" s="243"/>
      <c r="E122" s="244"/>
      <c r="F122" s="28"/>
      <c r="G122" s="262"/>
      <c r="H122" s="250"/>
    </row>
    <row r="123" customFormat="false" ht="20" hidden="false" customHeight="true" outlineLevel="0" collapsed="false">
      <c r="A123" s="543" t="s">
        <v>426</v>
      </c>
      <c r="B123" s="544" t="s">
        <v>419</v>
      </c>
      <c r="C123" s="545"/>
      <c r="D123" s="545"/>
      <c r="E123" s="527"/>
      <c r="F123" s="28"/>
      <c r="G123" s="28"/>
      <c r="H123" s="250"/>
    </row>
    <row r="124" customFormat="false" ht="40" hidden="false" customHeight="true" outlineLevel="0" collapsed="false">
      <c r="A124" s="546" t="s">
        <v>427</v>
      </c>
      <c r="B124" s="547"/>
      <c r="C124" s="243"/>
      <c r="D124" s="243"/>
      <c r="E124" s="244"/>
      <c r="F124" s="28"/>
      <c r="G124" s="262"/>
      <c r="H124" s="250"/>
    </row>
    <row r="125" customFormat="false" ht="20" hidden="false" customHeight="true" outlineLevel="0" collapsed="false">
      <c r="A125" s="543" t="s">
        <v>428</v>
      </c>
      <c r="B125" s="544" t="s">
        <v>419</v>
      </c>
      <c r="C125" s="545"/>
      <c r="D125" s="545"/>
      <c r="E125" s="527"/>
      <c r="F125" s="28"/>
      <c r="G125" s="28"/>
      <c r="H125" s="250"/>
    </row>
    <row r="126" customFormat="false" ht="40" hidden="false" customHeight="true" outlineLevel="0" collapsed="false">
      <c r="A126" s="546" t="s">
        <v>429</v>
      </c>
      <c r="B126" s="547"/>
      <c r="C126" s="243"/>
      <c r="D126" s="243"/>
      <c r="E126" s="244"/>
      <c r="F126" s="28"/>
      <c r="G126" s="262"/>
      <c r="H126" s="250"/>
    </row>
    <row r="127" customFormat="false" ht="20" hidden="false" customHeight="true" outlineLevel="0" collapsed="false">
      <c r="A127" s="543" t="s">
        <v>430</v>
      </c>
      <c r="B127" s="544" t="s">
        <v>419</v>
      </c>
      <c r="C127" s="545"/>
      <c r="D127" s="545"/>
      <c r="E127" s="527"/>
      <c r="F127" s="28"/>
      <c r="G127" s="28"/>
      <c r="H127" s="250"/>
    </row>
    <row r="128" customFormat="false" ht="40" hidden="false" customHeight="true" outlineLevel="0" collapsed="false">
      <c r="A128" s="546" t="s">
        <v>431</v>
      </c>
      <c r="B128" s="547"/>
      <c r="C128" s="243"/>
      <c r="D128" s="243"/>
      <c r="E128" s="244"/>
      <c r="F128" s="28"/>
      <c r="G128" s="262"/>
      <c r="H128" s="250"/>
    </row>
    <row r="129" customFormat="false" ht="20" hidden="false" customHeight="true" outlineLevel="0" collapsed="false">
      <c r="A129" s="543" t="s">
        <v>432</v>
      </c>
      <c r="B129" s="544" t="s">
        <v>419</v>
      </c>
      <c r="C129" s="545"/>
      <c r="D129" s="545"/>
      <c r="E129" s="527"/>
      <c r="F129" s="28"/>
      <c r="G129" s="28"/>
      <c r="H129" s="250"/>
    </row>
    <row r="130" customFormat="false" ht="40" hidden="false" customHeight="true" outlineLevel="0" collapsed="false">
      <c r="A130" s="546" t="s">
        <v>433</v>
      </c>
      <c r="B130" s="547"/>
      <c r="C130" s="243"/>
      <c r="D130" s="243"/>
      <c r="E130" s="244"/>
      <c r="F130" s="28"/>
      <c r="G130" s="548"/>
      <c r="H130" s="250"/>
    </row>
    <row r="131" customFormat="false" ht="40" hidden="false" customHeight="true" outlineLevel="0" collapsed="false">
      <c r="A131" s="549"/>
      <c r="B131" s="349"/>
      <c r="C131" s="28"/>
      <c r="D131" s="28"/>
      <c r="E131" s="28"/>
      <c r="F131" s="28"/>
      <c r="G131" s="28"/>
      <c r="H131" s="250"/>
    </row>
    <row r="132" customFormat="false" ht="13" hidden="false" customHeight="false" outlineLevel="0" collapsed="false">
      <c r="A132" s="253"/>
      <c r="B132" s="243"/>
      <c r="C132" s="243"/>
      <c r="D132" s="243"/>
      <c r="E132" s="243"/>
      <c r="F132" s="243"/>
      <c r="G132" s="243"/>
      <c r="H132" s="244"/>
    </row>
  </sheetData>
  <mergeCells count="2">
    <mergeCell ref="A6:E7"/>
    <mergeCell ref="A9:E10"/>
  </mergeCells>
  <printOptions headings="false" gridLines="false" gridLinesSet="true" horizontalCentered="false" verticalCentered="false"/>
  <pageMargins left="0.747916666666667" right="0.747916666666667" top="0.984027777777778" bottom="0.984027777777778" header="0.5" footer="0.5"/>
  <pageSetup paperSize="9" scale="64" fitToWidth="1" fitToHeight="1" pageOrder="downThenOver" orientation="portrait" blackAndWhite="false" draft="false" cellComments="none" horizontalDpi="300" verticalDpi="300" copies="1"/>
  <headerFooter differentFirst="false" differentOddEven="false">
    <oddHeader>&amp;C&amp;A</oddHeader>
    <oddFooter>&amp;LFranz J. Kurfess&amp;CPage &amp;P&amp;R&amp;D</oddFooter>
  </headerFooter>
  <rowBreaks count="3" manualBreakCount="3">
    <brk id="35" man="true" max="16383" min="0"/>
    <brk id="67" man="true" max="16383" min="0"/>
    <brk id="99"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11.0546875" defaultRowHeight="12" zeroHeight="false" outlineLevelRow="0" outlineLevelCol="0"/>
  <cols>
    <col collapsed="false" customWidth="true" hidden="false" outlineLevel="0" max="1" min="1" style="0" width="19.33"/>
    <col collapsed="false" customWidth="true" hidden="false" outlineLevel="0" max="2" min="2" style="0" width="44.5"/>
    <col collapsed="false" customWidth="true" hidden="false" outlineLevel="0" max="4" min="4" style="0" width="36.32"/>
  </cols>
  <sheetData>
    <row r="1" customFormat="false" ht="22" hidden="false" customHeight="false" outlineLevel="0" collapsed="false">
      <c r="A1" s="203" t="str">
        <f aca="false">Class_Number</f>
        <v>CPE/CSC 481</v>
      </c>
      <c r="B1" s="204" t="str">
        <f aca="false">Class_Name</f>
        <v>Knowledge-Based Systems</v>
      </c>
      <c r="C1" s="204" t="s">
        <v>440</v>
      </c>
      <c r="D1" s="6"/>
    </row>
    <row r="2" customFormat="false" ht="15" hidden="false" customHeight="false" outlineLevel="0" collapsed="false">
      <c r="A2" s="550" t="s">
        <v>441</v>
      </c>
      <c r="B2" s="551"/>
      <c r="C2" s="552" t="s">
        <v>442</v>
      </c>
      <c r="D2" s="553"/>
    </row>
    <row r="3" customFormat="false" ht="15" hidden="false" customHeight="false" outlineLevel="0" collapsed="false">
      <c r="A3" s="216"/>
      <c r="B3" s="426"/>
      <c r="C3" s="554"/>
      <c r="D3" s="555"/>
    </row>
    <row r="4" customFormat="false" ht="15" hidden="false" customHeight="false" outlineLevel="0" collapsed="false">
      <c r="A4" s="556" t="s">
        <v>16</v>
      </c>
      <c r="B4" s="557"/>
      <c r="C4" s="558" t="s">
        <v>23</v>
      </c>
      <c r="D4" s="559"/>
    </row>
    <row r="5" customFormat="false" ht="16" hidden="false" customHeight="false" outlineLevel="0" collapsed="false">
      <c r="A5" s="560"/>
      <c r="B5" s="561"/>
      <c r="C5" s="562"/>
      <c r="D5" s="563"/>
    </row>
    <row r="6" customFormat="false" ht="30" hidden="false" customHeight="false" outlineLevel="0" collapsed="false">
      <c r="A6" s="564" t="s">
        <v>443</v>
      </c>
      <c r="B6" s="6"/>
      <c r="C6" s="6"/>
      <c r="D6" s="6"/>
    </row>
    <row r="7" customFormat="false" ht="13" hidden="false" customHeight="false" outlineLevel="0" collapsed="false">
      <c r="A7" s="6"/>
      <c r="B7" s="6"/>
      <c r="C7" s="6"/>
      <c r="D7" s="6"/>
    </row>
    <row r="8" customFormat="false" ht="14" hidden="false" customHeight="false" outlineLevel="0" collapsed="false">
      <c r="A8" s="565" t="s">
        <v>444</v>
      </c>
      <c r="B8" s="566" t="s">
        <v>445</v>
      </c>
      <c r="C8" s="567" t="s">
        <v>264</v>
      </c>
      <c r="D8" s="568" t="s">
        <v>446</v>
      </c>
    </row>
    <row r="9" customFormat="false" ht="13" hidden="false" customHeight="false" outlineLevel="0" collapsed="false">
      <c r="A9" s="569"/>
      <c r="B9" s="570"/>
      <c r="C9" s="571" t="s">
        <v>447</v>
      </c>
      <c r="D9" s="572"/>
    </row>
    <row r="10" customFormat="false" ht="46" hidden="false" customHeight="true" outlineLevel="0" collapsed="false">
      <c r="A10" s="573" t="s">
        <v>448</v>
      </c>
      <c r="B10" s="574" t="s">
        <v>449</v>
      </c>
      <c r="C10" s="575"/>
      <c r="D10" s="576"/>
    </row>
    <row r="11" customFormat="false" ht="46" hidden="false" customHeight="true" outlineLevel="0" collapsed="false">
      <c r="A11" s="573" t="s">
        <v>450</v>
      </c>
      <c r="B11" s="574" t="s">
        <v>451</v>
      </c>
      <c r="C11" s="577"/>
      <c r="D11" s="576"/>
    </row>
    <row r="12" customFormat="false" ht="46" hidden="false" customHeight="true" outlineLevel="0" collapsed="false">
      <c r="A12" s="573" t="s">
        <v>452</v>
      </c>
      <c r="B12" s="574" t="s">
        <v>453</v>
      </c>
      <c r="C12" s="577"/>
      <c r="D12" s="576"/>
    </row>
    <row r="13" customFormat="false" ht="46" hidden="false" customHeight="true" outlineLevel="0" collapsed="false">
      <c r="A13" s="573" t="s">
        <v>454</v>
      </c>
      <c r="B13" s="574" t="s">
        <v>455</v>
      </c>
      <c r="C13" s="577"/>
      <c r="D13" s="576"/>
    </row>
    <row r="14" customFormat="false" ht="46" hidden="false" customHeight="true" outlineLevel="0" collapsed="false">
      <c r="A14" s="573" t="s">
        <v>456</v>
      </c>
      <c r="B14" s="574" t="s">
        <v>457</v>
      </c>
      <c r="C14" s="577"/>
      <c r="D14" s="576"/>
    </row>
    <row r="15" customFormat="false" ht="46" hidden="false" customHeight="true" outlineLevel="0" collapsed="false">
      <c r="A15" s="573" t="s">
        <v>458</v>
      </c>
      <c r="B15" s="574" t="s">
        <v>459</v>
      </c>
      <c r="C15" s="577"/>
      <c r="D15" s="576"/>
    </row>
    <row r="16" customFormat="false" ht="46" hidden="false" customHeight="true" outlineLevel="0" collapsed="false">
      <c r="A16" s="573" t="s">
        <v>460</v>
      </c>
      <c r="B16" s="574" t="s">
        <v>461</v>
      </c>
      <c r="C16" s="577"/>
      <c r="D16" s="576"/>
    </row>
    <row r="17" customFormat="false" ht="46" hidden="false" customHeight="true" outlineLevel="0" collapsed="false">
      <c r="A17" s="573" t="s">
        <v>462</v>
      </c>
      <c r="B17" s="574" t="s">
        <v>463</v>
      </c>
      <c r="C17" s="577"/>
      <c r="D17" s="578"/>
    </row>
    <row r="18" customFormat="false" ht="20" hidden="false" customHeight="true" outlineLevel="0" collapsed="false">
      <c r="A18" s="573" t="s">
        <v>464</v>
      </c>
      <c r="B18" s="574" t="s">
        <v>465</v>
      </c>
      <c r="C18" s="577"/>
      <c r="D18" s="578"/>
    </row>
    <row r="19" customFormat="false" ht="20" hidden="false" customHeight="true" outlineLevel="0" collapsed="false">
      <c r="A19" s="579"/>
      <c r="B19" s="580" t="s">
        <v>466</v>
      </c>
      <c r="C19" s="581"/>
      <c r="D19" s="582"/>
    </row>
    <row r="20" customFormat="false" ht="20" hidden="false" customHeight="true" outlineLevel="0" collapsed="false">
      <c r="A20" s="583"/>
      <c r="B20" s="584" t="s">
        <v>467</v>
      </c>
      <c r="C20" s="585"/>
      <c r="D20" s="586"/>
    </row>
    <row r="21" customFormat="false" ht="20" hidden="false" customHeight="true" outlineLevel="0" collapsed="false">
      <c r="A21" s="573" t="s">
        <v>468</v>
      </c>
      <c r="B21" s="574" t="s">
        <v>469</v>
      </c>
      <c r="C21" s="577"/>
      <c r="D21" s="578"/>
    </row>
    <row r="22" customFormat="false" ht="20" hidden="false" customHeight="true" outlineLevel="0" collapsed="false">
      <c r="A22" s="579"/>
      <c r="B22" s="587" t="s">
        <v>470</v>
      </c>
      <c r="C22" s="581"/>
      <c r="D22" s="582"/>
    </row>
    <row r="23" customFormat="false" ht="20" hidden="false" customHeight="true" outlineLevel="0" collapsed="false">
      <c r="A23" s="579"/>
      <c r="B23" s="587" t="s">
        <v>471</v>
      </c>
      <c r="C23" s="581"/>
      <c r="D23" s="582"/>
    </row>
    <row r="24" customFormat="false" ht="20" hidden="false" customHeight="true" outlineLevel="0" collapsed="false">
      <c r="A24" s="579"/>
      <c r="B24" s="587" t="s">
        <v>472</v>
      </c>
      <c r="C24" s="581"/>
      <c r="D24" s="582"/>
    </row>
    <row r="25" customFormat="false" ht="20" hidden="false" customHeight="true" outlineLevel="0" collapsed="false">
      <c r="A25" s="579"/>
      <c r="B25" s="587" t="s">
        <v>473</v>
      </c>
      <c r="C25" s="581"/>
      <c r="D25" s="586"/>
    </row>
    <row r="26" customFormat="false" ht="20" hidden="false" customHeight="true" outlineLevel="0" collapsed="false">
      <c r="A26" s="573" t="s">
        <v>474</v>
      </c>
      <c r="B26" s="588" t="s">
        <v>475</v>
      </c>
      <c r="C26" s="577"/>
      <c r="D26" s="578"/>
    </row>
    <row r="27" customFormat="false" ht="20" hidden="false" customHeight="true" outlineLevel="0" collapsed="false">
      <c r="A27" s="579"/>
      <c r="B27" s="587" t="s">
        <v>476</v>
      </c>
      <c r="C27" s="581"/>
      <c r="D27" s="582"/>
    </row>
    <row r="28" customFormat="false" ht="20" hidden="false" customHeight="true" outlineLevel="0" collapsed="false">
      <c r="A28" s="579"/>
      <c r="B28" s="587" t="s">
        <v>477</v>
      </c>
      <c r="C28" s="581"/>
      <c r="D28" s="582"/>
    </row>
    <row r="29" customFormat="false" ht="20" hidden="false" customHeight="true" outlineLevel="0" collapsed="false">
      <c r="A29" s="579"/>
      <c r="B29" s="587" t="s">
        <v>478</v>
      </c>
      <c r="C29" s="581"/>
      <c r="D29" s="586"/>
    </row>
    <row r="30" customFormat="false" ht="65" hidden="false" customHeight="true" outlineLevel="0" collapsed="false">
      <c r="A30" s="589" t="s">
        <v>479</v>
      </c>
      <c r="B30" s="590"/>
      <c r="C30" s="591"/>
      <c r="D30" s="592"/>
    </row>
    <row r="32" customFormat="false" ht="12" hidden="false" customHeight="false" outlineLevel="0" collapsed="false">
      <c r="A32" s="28"/>
      <c r="B32" s="28"/>
      <c r="C32" s="28"/>
      <c r="D32" s="28"/>
    </row>
    <row r="34" customFormat="false" ht="27" hidden="false" customHeight="true" outlineLevel="0" collapsed="false">
      <c r="A34" s="593" t="s">
        <v>480</v>
      </c>
      <c r="B34" s="593"/>
      <c r="C34" s="593"/>
      <c r="D34" s="593"/>
    </row>
  </sheetData>
  <mergeCells count="1">
    <mergeCell ref="A34:D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 zeroHeight="false" outlineLevelRow="0" outlineLevelCol="0"/>
  <cols>
    <col collapsed="false" customWidth="true" hidden="false" outlineLevel="0" max="1" min="1" style="0" width="13.82"/>
    <col collapsed="false" customWidth="true" hidden="false" outlineLevel="0" max="2" min="2" style="0" width="24.33"/>
    <col collapsed="false" customWidth="true" hidden="false" outlineLevel="0" max="3" min="3" style="0" width="62.99"/>
  </cols>
  <sheetData>
    <row r="1" customFormat="false" ht="21" hidden="false" customHeight="false" outlineLevel="0" collapsed="false">
      <c r="A1" s="203"/>
      <c r="B1" s="203" t="str">
        <f aca="false">Class_Number</f>
        <v>CPE/CSC 481</v>
      </c>
      <c r="C1" s="204" t="str">
        <f aca="false">Class_Name</f>
        <v>Knowledge-Based Systems</v>
      </c>
    </row>
    <row r="2" customFormat="false" ht="30" hidden="false" customHeight="false" outlineLevel="0" collapsed="false">
      <c r="A2" s="564" t="s">
        <v>481</v>
      </c>
      <c r="B2" s="6"/>
      <c r="C2" s="6"/>
    </row>
    <row r="3" customFormat="false" ht="13" hidden="false" customHeight="false" outlineLevel="0" collapsed="false">
      <c r="A3" s="6"/>
      <c r="B3" s="6"/>
      <c r="C3" s="6"/>
    </row>
    <row r="4" customFormat="false" ht="14" hidden="false" customHeight="false" outlineLevel="0" collapsed="false">
      <c r="A4" s="565" t="s">
        <v>482</v>
      </c>
      <c r="B4" s="566" t="s">
        <v>483</v>
      </c>
      <c r="C4" s="594" t="s">
        <v>446</v>
      </c>
    </row>
    <row r="5" customFormat="false" ht="46" hidden="false" customHeight="true" outlineLevel="0" collapsed="false">
      <c r="A5" s="595" t="n">
        <v>10</v>
      </c>
      <c r="B5" s="574" t="s">
        <v>484</v>
      </c>
      <c r="C5" s="596" t="s">
        <v>485</v>
      </c>
      <c r="D5" s="597" t="s">
        <v>33</v>
      </c>
    </row>
    <row r="6" customFormat="false" ht="46" hidden="false" customHeight="true" outlineLevel="0" collapsed="false">
      <c r="A6" s="595" t="n">
        <v>9</v>
      </c>
      <c r="B6" s="574" t="s">
        <v>317</v>
      </c>
      <c r="C6" s="596" t="s">
        <v>486</v>
      </c>
      <c r="D6" s="597" t="s">
        <v>33</v>
      </c>
    </row>
    <row r="7" customFormat="false" ht="46" hidden="false" customHeight="true" outlineLevel="0" collapsed="false">
      <c r="A7" s="595" t="n">
        <v>8</v>
      </c>
      <c r="B7" s="574" t="s">
        <v>487</v>
      </c>
      <c r="C7" s="596" t="s">
        <v>488</v>
      </c>
      <c r="D7" s="597" t="s">
        <v>36</v>
      </c>
    </row>
    <row r="8" customFormat="false" ht="46" hidden="false" customHeight="true" outlineLevel="0" collapsed="false">
      <c r="A8" s="595" t="n">
        <v>7</v>
      </c>
      <c r="B8" s="574" t="s">
        <v>318</v>
      </c>
      <c r="C8" s="596" t="s">
        <v>489</v>
      </c>
      <c r="D8" s="597" t="s">
        <v>36</v>
      </c>
    </row>
    <row r="9" customFormat="false" ht="46" hidden="false" customHeight="true" outlineLevel="0" collapsed="false">
      <c r="A9" s="595" t="n">
        <v>6</v>
      </c>
      <c r="B9" s="574" t="s">
        <v>490</v>
      </c>
      <c r="C9" s="596" t="s">
        <v>491</v>
      </c>
      <c r="D9" s="597" t="s">
        <v>87</v>
      </c>
    </row>
    <row r="10" customFormat="false" ht="46" hidden="false" customHeight="true" outlineLevel="0" collapsed="false">
      <c r="A10" s="595" t="n">
        <v>5</v>
      </c>
      <c r="B10" s="574" t="s">
        <v>492</v>
      </c>
      <c r="C10" s="596" t="s">
        <v>493</v>
      </c>
      <c r="D10" s="597" t="s">
        <v>87</v>
      </c>
    </row>
    <row r="11" customFormat="false" ht="46" hidden="false" customHeight="true" outlineLevel="0" collapsed="false">
      <c r="A11" s="595" t="n">
        <v>4</v>
      </c>
      <c r="B11" s="574" t="s">
        <v>494</v>
      </c>
      <c r="C11" s="596" t="s">
        <v>495</v>
      </c>
      <c r="D11" s="597" t="s">
        <v>158</v>
      </c>
    </row>
    <row r="12" customFormat="false" ht="46" hidden="false" customHeight="true" outlineLevel="0" collapsed="false">
      <c r="A12" s="595" t="n">
        <v>3</v>
      </c>
      <c r="B12" s="574" t="s">
        <v>496</v>
      </c>
      <c r="C12" s="596" t="s">
        <v>497</v>
      </c>
      <c r="D12" s="597" t="s">
        <v>158</v>
      </c>
    </row>
    <row r="13" customFormat="false" ht="46" hidden="false" customHeight="true" outlineLevel="0" collapsed="false">
      <c r="A13" s="595" t="n">
        <v>2</v>
      </c>
      <c r="B13" s="574" t="s">
        <v>498</v>
      </c>
      <c r="C13" s="596" t="s">
        <v>499</v>
      </c>
      <c r="D13" s="597" t="s">
        <v>500</v>
      </c>
    </row>
    <row r="14" customFormat="false" ht="46" hidden="false" customHeight="true" outlineLevel="0" collapsed="false">
      <c r="A14" s="595" t="n">
        <v>1</v>
      </c>
      <c r="B14" s="574" t="s">
        <v>501</v>
      </c>
      <c r="C14" s="596" t="s">
        <v>502</v>
      </c>
      <c r="D14" s="597" t="s">
        <v>500</v>
      </c>
    </row>
    <row r="15" customFormat="false" ht="46" hidden="false" customHeight="true" outlineLevel="0" collapsed="false">
      <c r="A15" s="598" t="n">
        <v>0</v>
      </c>
      <c r="B15" s="590" t="s">
        <v>503</v>
      </c>
      <c r="C15" s="599" t="s">
        <v>504</v>
      </c>
      <c r="D15" s="597" t="s">
        <v>500</v>
      </c>
    </row>
    <row r="17" customFormat="false" ht="12" hidden="false" customHeight="false" outlineLevel="0" collapsed="false">
      <c r="A17" s="28" t="s">
        <v>505</v>
      </c>
      <c r="B17" s="28"/>
      <c r="C17" s="2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2421875" defaultRowHeight="12" zeroHeight="false" outlineLevelRow="0" outlineLevelCol="0"/>
  <cols>
    <col collapsed="false" customWidth="true" hidden="false" outlineLevel="0" max="1" min="1" style="0" width="22.99"/>
    <col collapsed="false" customWidth="true" hidden="false" outlineLevel="0" max="2" min="2" style="0" width="34.66"/>
    <col collapsed="false" customWidth="true" hidden="false" outlineLevel="0" max="4" min="3" style="0" width="11.32"/>
    <col collapsed="false" customWidth="true" hidden="false" outlineLevel="0" max="5" min="5" style="0" width="20.66"/>
    <col collapsed="false" customWidth="true" hidden="false" outlineLevel="0" max="6" min="6" style="0" width="2.16"/>
    <col collapsed="false" customWidth="true" hidden="false" outlineLevel="0" max="7" min="7" style="0" width="7.5"/>
  </cols>
  <sheetData>
    <row r="1" s="600" customFormat="true" ht="23" hidden="false" customHeight="true" outlineLevel="0" collapsed="false">
      <c r="A1" s="203" t="str">
        <f aca="false">Class_Number</f>
        <v>CPE/CSC 481</v>
      </c>
      <c r="B1" s="204" t="str">
        <f aca="false">Class_Name</f>
        <v>Knowledge-Based Systems</v>
      </c>
      <c r="D1" s="204" t="s">
        <v>440</v>
      </c>
      <c r="E1" s="601"/>
      <c r="F1" s="602"/>
      <c r="G1" s="601"/>
    </row>
    <row r="2" s="236" customFormat="true" ht="20" hidden="false" customHeight="true" outlineLevel="0" collapsed="false">
      <c r="A2" s="238" t="s">
        <v>506</v>
      </c>
      <c r="B2" s="603"/>
      <c r="C2" s="604" t="s">
        <v>507</v>
      </c>
      <c r="D2" s="603"/>
      <c r="E2" s="603"/>
      <c r="F2" s="603"/>
      <c r="G2" s="605"/>
    </row>
    <row r="3" customFormat="false" ht="20" hidden="false" customHeight="true" outlineLevel="0" collapsed="false">
      <c r="A3" s="606"/>
      <c r="B3" s="417"/>
      <c r="C3" s="607"/>
      <c r="D3" s="608"/>
      <c r="E3" s="417"/>
      <c r="F3" s="417"/>
      <c r="G3" s="609"/>
    </row>
    <row r="4" s="236" customFormat="true" ht="20" hidden="false" customHeight="true" outlineLevel="0" collapsed="false">
      <c r="A4" s="251" t="s">
        <v>16</v>
      </c>
      <c r="B4" s="245"/>
      <c r="C4" s="610" t="s">
        <v>508</v>
      </c>
      <c r="D4" s="245"/>
      <c r="E4" s="245"/>
      <c r="F4" s="245"/>
      <c r="G4" s="572"/>
    </row>
    <row r="5" s="259" customFormat="true" ht="20" hidden="false" customHeight="true" outlineLevel="0" collapsed="false">
      <c r="A5" s="611"/>
      <c r="B5" s="612"/>
      <c r="C5" s="613" t="s">
        <v>23</v>
      </c>
      <c r="D5" s="612"/>
      <c r="E5" s="612"/>
      <c r="F5" s="612"/>
      <c r="G5" s="614"/>
    </row>
    <row r="6" customFormat="false" ht="20" hidden="false" customHeight="true" outlineLevel="0" collapsed="false">
      <c r="A6" s="28"/>
      <c r="B6" s="28"/>
      <c r="C6" s="28"/>
      <c r="D6" s="28"/>
      <c r="E6" s="28"/>
      <c r="F6" s="28"/>
      <c r="G6" s="245" t="s">
        <v>417</v>
      </c>
    </row>
    <row r="7" s="236" customFormat="true" ht="20" hidden="false" customHeight="true" outlineLevel="0" collapsed="false">
      <c r="A7" s="601" t="s">
        <v>509</v>
      </c>
      <c r="B7" s="245"/>
      <c r="C7" s="245"/>
      <c r="D7" s="542" t="s">
        <v>322</v>
      </c>
      <c r="E7" s="245"/>
      <c r="F7" s="245"/>
      <c r="G7" s="349" t="s">
        <v>420</v>
      </c>
    </row>
    <row r="8" customFormat="false" ht="60" hidden="false" customHeight="true" outlineLevel="0" collapsed="false">
      <c r="A8" s="615" t="s">
        <v>510</v>
      </c>
      <c r="B8" s="616" t="s">
        <v>511</v>
      </c>
      <c r="C8" s="545"/>
      <c r="D8" s="545"/>
      <c r="E8" s="527"/>
      <c r="F8" s="28"/>
      <c r="G8" s="225"/>
    </row>
    <row r="9" customFormat="false" ht="60" hidden="false" customHeight="true" outlineLevel="0" collapsed="false">
      <c r="A9" s="617" t="s">
        <v>512</v>
      </c>
      <c r="B9" s="618" t="s">
        <v>513</v>
      </c>
      <c r="C9" s="28"/>
      <c r="D9" s="28"/>
      <c r="E9" s="250"/>
      <c r="F9" s="28"/>
      <c r="G9" s="225"/>
    </row>
    <row r="10" customFormat="false" ht="60" hidden="false" customHeight="true" outlineLevel="0" collapsed="false">
      <c r="A10" s="617" t="s">
        <v>514</v>
      </c>
      <c r="B10" s="618" t="s">
        <v>515</v>
      </c>
      <c r="C10" s="28"/>
      <c r="D10" s="28"/>
      <c r="E10" s="250"/>
      <c r="F10" s="28"/>
      <c r="G10" s="431"/>
    </row>
    <row r="11" customFormat="false" ht="60" hidden="false" customHeight="true" outlineLevel="0" collapsed="false">
      <c r="A11" s="617" t="s">
        <v>516</v>
      </c>
      <c r="B11" s="618" t="s">
        <v>517</v>
      </c>
      <c r="C11" s="28"/>
      <c r="D11" s="28"/>
      <c r="E11" s="250"/>
      <c r="F11" s="28"/>
      <c r="G11" s="431"/>
    </row>
    <row r="12" customFormat="false" ht="60" hidden="false" customHeight="true" outlineLevel="0" collapsed="false">
      <c r="A12" s="617" t="s">
        <v>518</v>
      </c>
      <c r="B12" s="618" t="s">
        <v>519</v>
      </c>
      <c r="C12" s="28"/>
      <c r="D12" s="28"/>
      <c r="E12" s="250"/>
      <c r="F12" s="28"/>
      <c r="G12" s="431"/>
    </row>
    <row r="13" customFormat="false" ht="60" hidden="false" customHeight="true" outlineLevel="0" collapsed="false">
      <c r="A13" s="617" t="s">
        <v>520</v>
      </c>
      <c r="B13" s="618" t="s">
        <v>521</v>
      </c>
      <c r="C13" s="28"/>
      <c r="D13" s="28"/>
      <c r="E13" s="250"/>
      <c r="F13" s="28"/>
      <c r="G13" s="431"/>
    </row>
    <row r="14" customFormat="false" ht="60" hidden="false" customHeight="true" outlineLevel="0" collapsed="false">
      <c r="A14" s="619" t="s">
        <v>522</v>
      </c>
      <c r="B14" s="620" t="s">
        <v>523</v>
      </c>
      <c r="C14" s="243"/>
      <c r="D14" s="243"/>
      <c r="E14" s="244"/>
      <c r="F14" s="28"/>
      <c r="G14" s="431"/>
    </row>
    <row r="15" customFormat="false" ht="15" hidden="false" customHeight="false" outlineLevel="0" collapsed="false">
      <c r="A15" s="28"/>
      <c r="B15" s="28"/>
      <c r="C15" s="28"/>
      <c r="D15" s="28"/>
      <c r="E15" s="28"/>
      <c r="F15" s="28"/>
      <c r="G15" s="621"/>
    </row>
    <row r="16" s="236" customFormat="true" ht="20" hidden="false" customHeight="true" outlineLevel="0" collapsed="false">
      <c r="A16" s="601" t="s">
        <v>524</v>
      </c>
      <c r="B16" s="245"/>
      <c r="C16" s="245"/>
      <c r="D16" s="542" t="s">
        <v>322</v>
      </c>
      <c r="E16" s="245"/>
      <c r="F16" s="245"/>
      <c r="G16" s="11"/>
    </row>
    <row r="17" customFormat="false" ht="20" hidden="false" customHeight="true" outlineLevel="0" collapsed="false">
      <c r="A17" s="622" t="s">
        <v>525</v>
      </c>
      <c r="B17" s="239"/>
      <c r="C17" s="545"/>
      <c r="D17" s="545"/>
      <c r="E17" s="527"/>
      <c r="F17" s="28"/>
      <c r="G17" s="225"/>
    </row>
    <row r="18" customFormat="false" ht="20" hidden="false" customHeight="true" outlineLevel="0" collapsed="false">
      <c r="A18" s="249" t="s">
        <v>526</v>
      </c>
      <c r="B18" s="28"/>
      <c r="C18" s="28"/>
      <c r="D18" s="28"/>
      <c r="E18" s="250"/>
      <c r="F18" s="28"/>
      <c r="G18" s="623"/>
    </row>
    <row r="19" customFormat="false" ht="20" hidden="false" customHeight="true" outlineLevel="0" collapsed="false">
      <c r="A19" s="249" t="s">
        <v>527</v>
      </c>
      <c r="B19" s="28"/>
      <c r="C19" s="28"/>
      <c r="D19" s="28"/>
      <c r="E19" s="250"/>
      <c r="F19" s="28"/>
      <c r="G19" s="225"/>
    </row>
    <row r="20" customFormat="false" ht="20" hidden="false" customHeight="true" outlineLevel="0" collapsed="false">
      <c r="A20" s="249" t="s">
        <v>528</v>
      </c>
      <c r="B20" s="28"/>
      <c r="C20" s="28"/>
      <c r="D20" s="28"/>
      <c r="E20" s="250"/>
      <c r="F20" s="28"/>
      <c r="G20" s="225"/>
    </row>
    <row r="21" customFormat="false" ht="20" hidden="false" customHeight="true" outlineLevel="0" collapsed="false">
      <c r="A21" s="249" t="s">
        <v>529</v>
      </c>
      <c r="B21" s="28"/>
      <c r="C21" s="28"/>
      <c r="D21" s="28"/>
      <c r="E21" s="250"/>
      <c r="F21" s="28"/>
      <c r="G21" s="225"/>
    </row>
    <row r="22" customFormat="false" ht="20" hidden="false" customHeight="true" outlineLevel="0" collapsed="false">
      <c r="A22" s="249" t="s">
        <v>530</v>
      </c>
      <c r="B22" s="28"/>
      <c r="C22" s="28"/>
      <c r="D22" s="28"/>
      <c r="E22" s="250"/>
      <c r="F22" s="28"/>
      <c r="G22" s="225"/>
    </row>
    <row r="23" customFormat="false" ht="20" hidden="false" customHeight="true" outlineLevel="0" collapsed="false">
      <c r="A23" s="249" t="s">
        <v>531</v>
      </c>
      <c r="B23" s="28"/>
      <c r="C23" s="28"/>
      <c r="D23" s="28"/>
      <c r="E23" s="250"/>
      <c r="F23" s="28"/>
      <c r="G23" s="225"/>
    </row>
    <row r="24" customFormat="false" ht="20" hidden="false" customHeight="true" outlineLevel="0" collapsed="false">
      <c r="A24" s="253" t="s">
        <v>532</v>
      </c>
      <c r="B24" s="243"/>
      <c r="C24" s="243"/>
      <c r="D24" s="243"/>
      <c r="E24" s="244"/>
      <c r="F24" s="28"/>
      <c r="G24" s="225"/>
    </row>
    <row r="25" customFormat="false" ht="12" hidden="false" customHeight="false" outlineLevel="0" collapsed="false">
      <c r="A25" s="624"/>
      <c r="B25" s="28"/>
      <c r="C25" s="28"/>
      <c r="D25" s="28"/>
      <c r="E25" s="28"/>
      <c r="F25" s="28"/>
      <c r="G25" s="11"/>
    </row>
    <row r="26" s="236" customFormat="true" ht="20" hidden="false" customHeight="true" outlineLevel="0" collapsed="false">
      <c r="A26" s="601" t="s">
        <v>533</v>
      </c>
      <c r="B26" s="245"/>
      <c r="C26" s="245"/>
      <c r="D26" s="245"/>
      <c r="E26" s="245"/>
      <c r="F26" s="245"/>
    </row>
    <row r="27" s="248" customFormat="true" ht="17" hidden="false" customHeight="false" outlineLevel="0" collapsed="false">
      <c r="A27" s="238"/>
      <c r="B27" s="246"/>
      <c r="C27" s="246"/>
      <c r="D27" s="246"/>
      <c r="E27" s="247"/>
      <c r="F27" s="625"/>
      <c r="G27" s="626"/>
    </row>
    <row r="28" customFormat="false" ht="20" hidden="false" customHeight="true" outlineLevel="0" collapsed="false">
      <c r="A28" s="253"/>
      <c r="B28" s="243"/>
      <c r="C28" s="243"/>
      <c r="D28" s="243"/>
      <c r="E28" s="244"/>
      <c r="F28" s="28"/>
      <c r="G28" s="627"/>
    </row>
    <row r="29" customFormat="false" ht="12" hidden="false" customHeight="false" outlineLevel="0" collapsed="false">
      <c r="A29" s="28"/>
      <c r="B29" s="28"/>
      <c r="C29" s="28"/>
      <c r="D29" s="28"/>
      <c r="E29" s="28"/>
      <c r="F29" s="28"/>
      <c r="G29" s="11"/>
    </row>
    <row r="30" customFormat="false" ht="12" hidden="false" customHeight="false" outlineLevel="0" collapsed="false">
      <c r="A30" s="28" t="s">
        <v>534</v>
      </c>
      <c r="B30" s="28"/>
      <c r="C30" s="28"/>
      <c r="D30" s="28"/>
      <c r="E30" s="28"/>
      <c r="F30" s="28"/>
      <c r="G30" s="11"/>
    </row>
    <row r="31" customFormat="false" ht="15" hidden="false" customHeight="false" outlineLevel="0" collapsed="false">
      <c r="G31" s="205"/>
    </row>
    <row r="32" customFormat="false" ht="12" hidden="false" customHeight="false" outlineLevel="0" collapsed="false">
      <c r="G32" s="11"/>
    </row>
    <row r="33" customFormat="false" ht="12" hidden="false" customHeight="false" outlineLevel="0" collapsed="false">
      <c r="G33" s="11"/>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Franz J. Kurfess&amp;CPage &amp;P&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1"/>
  <sheetViews>
    <sheetView showFormulas="false" showGridLines="true" showRowColHeaders="true" showZeros="true" rightToLeft="false" tabSelected="false" showOutlineSymbols="true" defaultGridColor="true" view="normal" topLeftCell="A19" colorId="64" zoomScale="125" zoomScaleNormal="125" zoomScalePageLayoutView="100" workbookViewId="0">
      <selection pane="topLeft" activeCell="C28" activeCellId="0" sqref="C28"/>
    </sheetView>
  </sheetViews>
  <sheetFormatPr defaultColWidth="10.82421875" defaultRowHeight="12" zeroHeight="false" outlineLevelRow="1" outlineLevelCol="2"/>
  <cols>
    <col collapsed="false" customWidth="true" hidden="false" outlineLevel="0" max="1" min="1" style="10" width="3.66"/>
    <col collapsed="false" customWidth="true" hidden="false" outlineLevel="0" max="2" min="2" style="11" width="5.32"/>
    <col collapsed="false" customWidth="true" hidden="false" outlineLevel="0" max="3" min="3" style="11" width="4.82"/>
    <col collapsed="false" customWidth="true" hidden="false" outlineLevel="0" max="4" min="4" style="11" width="28.15"/>
    <col collapsed="false" customWidth="true" hidden="true" outlineLevel="2" max="6" min="5" style="11" width="23.33"/>
    <col collapsed="true" customWidth="true" hidden="true" outlineLevel="1" max="7" min="7" style="11" width="23.33"/>
    <col collapsed="false" customWidth="true" hidden="true" outlineLevel="1" max="8" min="8" style="11" width="17.49"/>
    <col collapsed="false" customWidth="true" hidden="true" outlineLevel="1" max="9" min="9" style="11" width="16.66"/>
    <col collapsed="false" customWidth="true" hidden="false" outlineLevel="0" max="10" min="10" style="12" width="4.49"/>
    <col collapsed="false" customWidth="true" hidden="false" outlineLevel="0" max="11" min="11" style="12" width="17.99"/>
    <col collapsed="false" customWidth="true" hidden="false" outlineLevel="1" max="12" min="12" style="11" width="37.82"/>
    <col collapsed="false" customWidth="true" hidden="false" outlineLevel="1" max="13" min="13" style="13" width="66.49"/>
    <col collapsed="false" customWidth="true" hidden="false" outlineLevel="1" max="14" min="14" style="14" width="9.82"/>
    <col collapsed="false" customWidth="true" hidden="false" outlineLevel="1" max="15" min="15" style="13" width="9.82"/>
    <col collapsed="false" customWidth="true" hidden="false" outlineLevel="0" max="16" min="16" style="10" width="3.66"/>
    <col collapsed="false" customWidth="true" hidden="false" outlineLevel="0" max="18" min="17" style="11" width="5.32"/>
    <col collapsed="false" customWidth="false" hidden="false" outlineLevel="0" max="257" min="19" style="11" width="10.82"/>
  </cols>
  <sheetData>
    <row r="1" s="12" customFormat="true" ht="30.5" hidden="false" customHeight="true" outlineLevel="0" collapsed="false">
      <c r="A1" s="15"/>
      <c r="B1" s="15"/>
      <c r="C1" s="15"/>
      <c r="D1" s="15" t="s">
        <v>1</v>
      </c>
      <c r="E1" s="16" t="str">
        <f aca="false">Class_Term</f>
        <v>Winter 2004</v>
      </c>
      <c r="F1" s="17"/>
      <c r="G1" s="18"/>
      <c r="H1" s="18" t="str">
        <f aca="false">Class_Name</f>
        <v>Knowledge-Based Systems</v>
      </c>
      <c r="I1" s="19"/>
      <c r="J1" s="20"/>
      <c r="K1" s="20"/>
      <c r="L1" s="17" t="str">
        <f aca="false">Class_Name</f>
        <v>Knowledge-Based Systems</v>
      </c>
      <c r="M1" s="21"/>
      <c r="N1" s="22"/>
      <c r="O1" s="22"/>
      <c r="P1" s="23"/>
      <c r="Q1" s="22"/>
      <c r="R1" s="24"/>
    </row>
    <row r="2" s="28" customFormat="true" ht="12" hidden="false" customHeight="false" outlineLevel="0" collapsed="false">
      <c r="A2" s="25"/>
      <c r="B2" s="26"/>
      <c r="C2" s="26"/>
      <c r="D2" s="26"/>
      <c r="E2" s="26"/>
      <c r="F2" s="26"/>
      <c r="G2" s="26"/>
      <c r="H2" s="26"/>
      <c r="I2" s="27"/>
      <c r="J2" s="26"/>
      <c r="K2" s="26"/>
      <c r="L2" s="26"/>
      <c r="M2" s="26"/>
      <c r="N2" s="26"/>
      <c r="O2" s="26"/>
      <c r="P2" s="26"/>
      <c r="Q2" s="26"/>
      <c r="R2" s="27"/>
    </row>
    <row r="3" s="38" customFormat="true" ht="15" hidden="false" customHeight="true" outlineLevel="0" collapsed="false">
      <c r="A3" s="29" t="s">
        <v>15</v>
      </c>
      <c r="B3" s="30"/>
      <c r="C3" s="31"/>
      <c r="D3" s="32" t="s">
        <v>16</v>
      </c>
      <c r="E3" s="32" t="s">
        <v>17</v>
      </c>
      <c r="F3" s="32" t="s">
        <v>18</v>
      </c>
      <c r="G3" s="32" t="s">
        <v>19</v>
      </c>
      <c r="H3" s="32" t="s">
        <v>20</v>
      </c>
      <c r="I3" s="33" t="s">
        <v>21</v>
      </c>
      <c r="J3" s="30"/>
      <c r="K3" s="34" t="s">
        <v>22</v>
      </c>
      <c r="L3" s="34"/>
      <c r="M3" s="35"/>
      <c r="N3" s="30"/>
      <c r="O3" s="30"/>
      <c r="P3" s="36" t="str">
        <f aca="false">A3</f>
        <v>Week</v>
      </c>
      <c r="Q3" s="30"/>
      <c r="R3" s="37"/>
    </row>
    <row r="4" s="47" customFormat="true" ht="15" hidden="false" customHeight="true" outlineLevel="1" collapsed="false">
      <c r="A4" s="39"/>
      <c r="B4" s="40"/>
      <c r="C4" s="41" t="s">
        <v>23</v>
      </c>
      <c r="D4" s="42"/>
      <c r="E4" s="42"/>
      <c r="F4" s="42"/>
      <c r="G4" s="42"/>
      <c r="H4" s="32" t="s">
        <v>24</v>
      </c>
      <c r="I4" s="33"/>
      <c r="J4" s="40"/>
      <c r="K4" s="43" t="s">
        <v>25</v>
      </c>
      <c r="L4" s="43" t="s">
        <v>26</v>
      </c>
      <c r="M4" s="43" t="s">
        <v>16</v>
      </c>
      <c r="N4" s="40" t="s">
        <v>27</v>
      </c>
      <c r="O4" s="40" t="s">
        <v>28</v>
      </c>
      <c r="P4" s="44"/>
      <c r="Q4" s="45"/>
      <c r="R4" s="46" t="str">
        <f aca="false">C4</f>
        <v>Date</v>
      </c>
    </row>
    <row r="5" customFormat="false" ht="25" hidden="false" customHeight="true" outlineLevel="0" collapsed="false">
      <c r="A5" s="48" t="n">
        <v>1</v>
      </c>
      <c r="B5" s="49" t="str">
        <f aca="false">TEXT(C5,"ddd")</f>
        <v>Tue</v>
      </c>
      <c r="C5" s="50" t="n">
        <v>37992</v>
      </c>
      <c r="D5" s="51" t="s">
        <v>29</v>
      </c>
      <c r="E5" s="52" t="s">
        <v>30</v>
      </c>
      <c r="F5" s="52"/>
      <c r="G5" s="52" t="s">
        <v>31</v>
      </c>
      <c r="H5" s="53" t="s">
        <v>32</v>
      </c>
      <c r="I5" s="54"/>
      <c r="J5" s="55" t="s">
        <v>33</v>
      </c>
      <c r="K5" s="56"/>
      <c r="L5" s="57"/>
      <c r="M5" s="58"/>
      <c r="N5" s="59"/>
      <c r="O5" s="60"/>
      <c r="P5" s="48" t="n">
        <f aca="false">A5</f>
        <v>1</v>
      </c>
      <c r="Q5" s="49" t="str">
        <f aca="false">B5</f>
        <v>Tue</v>
      </c>
      <c r="R5" s="54" t="n">
        <f aca="false">C5</f>
        <v>37992</v>
      </c>
    </row>
    <row r="6" s="12" customFormat="true" ht="25" hidden="false" customHeight="true" outlineLevel="0" collapsed="false">
      <c r="A6" s="61"/>
      <c r="B6" s="62"/>
      <c r="C6" s="63"/>
      <c r="D6" s="64"/>
      <c r="E6" s="65" t="s">
        <v>34</v>
      </c>
      <c r="F6" s="65"/>
      <c r="G6" s="65"/>
      <c r="H6" s="63" t="s">
        <v>35</v>
      </c>
      <c r="I6" s="66"/>
      <c r="J6" s="67" t="s">
        <v>36</v>
      </c>
      <c r="K6" s="68"/>
      <c r="L6" s="69"/>
      <c r="M6" s="69"/>
      <c r="N6" s="70"/>
      <c r="O6" s="71"/>
      <c r="P6" s="61"/>
      <c r="Q6" s="62"/>
      <c r="R6" s="66"/>
    </row>
    <row r="7" s="12" customFormat="true" ht="25" hidden="false" customHeight="true" outlineLevel="0" collapsed="false">
      <c r="A7" s="72"/>
      <c r="B7" s="73" t="str">
        <f aca="false">TEXT(C7,"ddd")</f>
        <v>Thu</v>
      </c>
      <c r="C7" s="74" t="n">
        <f aca="false">C5+2</f>
        <v>37994</v>
      </c>
      <c r="D7" s="75" t="str">
        <f aca="false">D5</f>
        <v>Introduction</v>
      </c>
      <c r="E7" s="76" t="s">
        <v>37</v>
      </c>
      <c r="F7" s="76"/>
      <c r="G7" s="76" t="s">
        <v>38</v>
      </c>
      <c r="H7" s="74"/>
      <c r="I7" s="77"/>
      <c r="J7" s="78" t="s">
        <v>33</v>
      </c>
      <c r="K7" s="68"/>
      <c r="L7" s="69"/>
      <c r="M7" s="69"/>
      <c r="N7" s="70"/>
      <c r="O7" s="71"/>
      <c r="P7" s="72"/>
      <c r="Q7" s="73" t="str">
        <f aca="false">B7</f>
        <v>Thu</v>
      </c>
      <c r="R7" s="77" t="n">
        <f aca="false">C7</f>
        <v>37994</v>
      </c>
    </row>
    <row r="8" s="89" customFormat="true" ht="25" hidden="false" customHeight="true" outlineLevel="0" collapsed="false">
      <c r="A8" s="79"/>
      <c r="B8" s="80"/>
      <c r="C8" s="81"/>
      <c r="D8" s="82"/>
      <c r="E8" s="83"/>
      <c r="F8" s="83"/>
      <c r="G8" s="83"/>
      <c r="H8" s="81"/>
      <c r="I8" s="84"/>
      <c r="J8" s="85" t="s">
        <v>36</v>
      </c>
      <c r="K8" s="68"/>
      <c r="L8" s="69"/>
      <c r="M8" s="86"/>
      <c r="N8" s="87"/>
      <c r="O8" s="88"/>
      <c r="P8" s="79"/>
      <c r="Q8" s="80"/>
      <c r="R8" s="84"/>
    </row>
    <row r="9" customFormat="false" ht="25" hidden="false" customHeight="true" outlineLevel="0" collapsed="false">
      <c r="A9" s="90" t="n">
        <f aca="false">A5+1</f>
        <v>2</v>
      </c>
      <c r="B9" s="91" t="str">
        <f aca="false">TEXT(C9,"ddd")</f>
        <v>Tue</v>
      </c>
      <c r="C9" s="92" t="n">
        <f aca="false">C7+5</f>
        <v>37999</v>
      </c>
      <c r="D9" s="93" t="s">
        <v>39</v>
      </c>
      <c r="E9" s="94" t="s">
        <v>40</v>
      </c>
      <c r="F9" s="94"/>
      <c r="G9" s="95" t="s">
        <v>41</v>
      </c>
      <c r="H9" s="92"/>
      <c r="I9" s="96"/>
      <c r="J9" s="97" t="s">
        <v>33</v>
      </c>
      <c r="K9" s="56"/>
      <c r="L9" s="57"/>
      <c r="M9" s="98"/>
      <c r="N9" s="99"/>
      <c r="O9" s="100"/>
      <c r="P9" s="90" t="n">
        <f aca="false">A9</f>
        <v>2</v>
      </c>
      <c r="Q9" s="91" t="str">
        <f aca="false">B9</f>
        <v>Tue</v>
      </c>
      <c r="R9" s="96" t="n">
        <f aca="false">C9</f>
        <v>37999</v>
      </c>
    </row>
    <row r="10" s="12" customFormat="true" ht="25" hidden="false" customHeight="true" outlineLevel="0" collapsed="false">
      <c r="A10" s="61"/>
      <c r="B10" s="62"/>
      <c r="C10" s="63"/>
      <c r="D10" s="64"/>
      <c r="E10" s="65"/>
      <c r="F10" s="65" t="s">
        <v>42</v>
      </c>
      <c r="G10" s="65" t="s">
        <v>43</v>
      </c>
      <c r="H10" s="63" t="s">
        <v>44</v>
      </c>
      <c r="I10" s="66"/>
      <c r="J10" s="67" t="s">
        <v>36</v>
      </c>
      <c r="K10" s="68"/>
      <c r="L10" s="69"/>
      <c r="M10" s="69"/>
      <c r="N10" s="70"/>
      <c r="O10" s="71"/>
      <c r="P10" s="61"/>
      <c r="Q10" s="62"/>
      <c r="R10" s="66"/>
    </row>
    <row r="11" s="12" customFormat="true" ht="25" hidden="false" customHeight="true" outlineLevel="0" collapsed="false">
      <c r="A11" s="72"/>
      <c r="B11" s="73" t="str">
        <f aca="false">TEXT(C11,"ddd")</f>
        <v>Thu</v>
      </c>
      <c r="C11" s="74" t="n">
        <f aca="false">C9+2</f>
        <v>38001</v>
      </c>
      <c r="D11" s="75" t="str">
        <f aca="false">D9</f>
        <v>CLIPS/Jess</v>
      </c>
      <c r="E11" s="76"/>
      <c r="F11" s="76"/>
      <c r="G11" s="76"/>
      <c r="H11" s="74"/>
      <c r="I11" s="77" t="s">
        <v>45</v>
      </c>
      <c r="J11" s="78" t="s">
        <v>33</v>
      </c>
      <c r="K11" s="68"/>
      <c r="L11" s="69"/>
      <c r="M11" s="69"/>
      <c r="N11" s="70"/>
      <c r="O11" s="71"/>
      <c r="P11" s="72"/>
      <c r="Q11" s="73" t="str">
        <f aca="false">B11</f>
        <v>Thu</v>
      </c>
      <c r="R11" s="77" t="n">
        <f aca="false">C11</f>
        <v>38001</v>
      </c>
    </row>
    <row r="12" s="89" customFormat="true" ht="25" hidden="false" customHeight="true" outlineLevel="0" collapsed="false">
      <c r="A12" s="79"/>
      <c r="B12" s="80"/>
      <c r="C12" s="81"/>
      <c r="D12" s="82"/>
      <c r="E12" s="83"/>
      <c r="F12" s="83"/>
      <c r="G12" s="83" t="s">
        <v>46</v>
      </c>
      <c r="H12" s="81" t="s">
        <v>47</v>
      </c>
      <c r="I12" s="84"/>
      <c r="J12" s="101" t="s">
        <v>36</v>
      </c>
      <c r="K12" s="102"/>
      <c r="L12" s="103"/>
      <c r="M12" s="103"/>
      <c r="N12" s="87"/>
      <c r="O12" s="88"/>
      <c r="P12" s="79"/>
      <c r="Q12" s="80"/>
      <c r="R12" s="84"/>
    </row>
    <row r="13" customFormat="false" ht="25" hidden="false" customHeight="true" outlineLevel="0" collapsed="false">
      <c r="A13" s="90" t="n">
        <f aca="false">A9+1</f>
        <v>3</v>
      </c>
      <c r="B13" s="91" t="str">
        <f aca="false">TEXT(C13,"ddd")</f>
        <v>Tue</v>
      </c>
      <c r="C13" s="92" t="n">
        <f aca="false">C11+5</f>
        <v>38006</v>
      </c>
      <c r="D13" s="93" t="s">
        <v>48</v>
      </c>
      <c r="E13" s="94" t="s">
        <v>49</v>
      </c>
      <c r="F13" s="94"/>
      <c r="G13" s="95" t="s">
        <v>50</v>
      </c>
      <c r="H13" s="104" t="s">
        <v>51</v>
      </c>
      <c r="I13" s="96"/>
      <c r="J13" s="105" t="s">
        <v>33</v>
      </c>
      <c r="K13" s="56" t="s">
        <v>52</v>
      </c>
      <c r="L13" s="57" t="s">
        <v>53</v>
      </c>
      <c r="M13" s="106" t="s">
        <v>54</v>
      </c>
      <c r="N13" s="99" t="n">
        <v>10</v>
      </c>
      <c r="O13" s="100" t="n">
        <v>9</v>
      </c>
      <c r="P13" s="90" t="n">
        <f aca="false">A13</f>
        <v>3</v>
      </c>
      <c r="Q13" s="91" t="str">
        <f aca="false">B13</f>
        <v>Tue</v>
      </c>
      <c r="R13" s="96" t="n">
        <f aca="false">C13</f>
        <v>38006</v>
      </c>
    </row>
    <row r="14" s="12" customFormat="true" ht="25" hidden="false" customHeight="true" outlineLevel="0" collapsed="false">
      <c r="A14" s="61"/>
      <c r="B14" s="62"/>
      <c r="C14" s="63"/>
      <c r="D14" s="64"/>
      <c r="E14" s="65" t="s">
        <v>55</v>
      </c>
      <c r="F14" s="65"/>
      <c r="G14" s="65" t="s">
        <v>56</v>
      </c>
      <c r="H14" s="63"/>
      <c r="I14" s="66"/>
      <c r="J14" s="107" t="s">
        <v>36</v>
      </c>
      <c r="K14" s="68"/>
      <c r="L14" s="69"/>
      <c r="M14" s="108"/>
      <c r="N14" s="70"/>
      <c r="O14" s="71"/>
      <c r="P14" s="61"/>
      <c r="Q14" s="62"/>
      <c r="R14" s="66"/>
    </row>
    <row r="15" s="12" customFormat="true" ht="25" hidden="false" customHeight="true" outlineLevel="0" collapsed="false">
      <c r="A15" s="72"/>
      <c r="B15" s="73" t="str">
        <f aca="false">TEXT(C15,"ddd")</f>
        <v>Thu</v>
      </c>
      <c r="C15" s="74" t="n">
        <f aca="false">C13+2</f>
        <v>38008</v>
      </c>
      <c r="D15" s="75" t="str">
        <f aca="false">D13</f>
        <v>Knowledge Representation</v>
      </c>
      <c r="E15" s="76"/>
      <c r="F15" s="76"/>
      <c r="G15" s="76"/>
      <c r="H15" s="109"/>
      <c r="I15" s="110" t="s">
        <v>32</v>
      </c>
      <c r="J15" s="111" t="s">
        <v>33</v>
      </c>
      <c r="K15" s="68"/>
      <c r="L15" s="69"/>
      <c r="M15" s="108"/>
      <c r="N15" s="70"/>
      <c r="O15" s="71"/>
      <c r="P15" s="72"/>
      <c r="Q15" s="73" t="str">
        <f aca="false">B15</f>
        <v>Thu</v>
      </c>
      <c r="R15" s="77" t="n">
        <f aca="false">C15</f>
        <v>38008</v>
      </c>
    </row>
    <row r="16" s="89" customFormat="true" ht="25" hidden="false" customHeight="true" outlineLevel="0" collapsed="false">
      <c r="A16" s="79"/>
      <c r="B16" s="80"/>
      <c r="C16" s="81"/>
      <c r="D16" s="112"/>
      <c r="E16" s="83"/>
      <c r="F16" s="83"/>
      <c r="G16" s="83"/>
      <c r="H16" s="81"/>
      <c r="I16" s="84"/>
      <c r="J16" s="85" t="s">
        <v>36</v>
      </c>
      <c r="K16" s="102"/>
      <c r="L16" s="103"/>
      <c r="M16" s="86"/>
      <c r="N16" s="87"/>
      <c r="O16" s="88"/>
      <c r="P16" s="79"/>
      <c r="Q16" s="80"/>
      <c r="R16" s="84"/>
    </row>
    <row r="17" customFormat="false" ht="25" hidden="false" customHeight="true" outlineLevel="0" collapsed="false">
      <c r="A17" s="90" t="n">
        <f aca="false">A13+1</f>
        <v>4</v>
      </c>
      <c r="B17" s="91" t="str">
        <f aca="false">TEXT(C17,"ddd")</f>
        <v>Tue</v>
      </c>
      <c r="C17" s="92" t="n">
        <f aca="false">C15+5</f>
        <v>38013</v>
      </c>
      <c r="D17" s="93" t="s">
        <v>57</v>
      </c>
      <c r="E17" s="94" t="s">
        <v>58</v>
      </c>
      <c r="F17" s="94"/>
      <c r="G17" s="95" t="s">
        <v>59</v>
      </c>
      <c r="H17" s="92"/>
      <c r="I17" s="96"/>
      <c r="J17" s="105" t="s">
        <v>33</v>
      </c>
      <c r="K17" s="56"/>
      <c r="L17" s="57"/>
      <c r="M17" s="106"/>
      <c r="N17" s="99"/>
      <c r="O17" s="100"/>
      <c r="P17" s="90" t="n">
        <f aca="false">A17</f>
        <v>4</v>
      </c>
      <c r="Q17" s="91" t="str">
        <f aca="false">B17</f>
        <v>Tue</v>
      </c>
      <c r="R17" s="96" t="n">
        <f aca="false">C17</f>
        <v>38013</v>
      </c>
    </row>
    <row r="18" s="12" customFormat="true" ht="25" hidden="false" customHeight="true" outlineLevel="0" collapsed="false">
      <c r="A18" s="61"/>
      <c r="B18" s="62"/>
      <c r="C18" s="63"/>
      <c r="D18" s="64"/>
      <c r="E18" s="65" t="s">
        <v>60</v>
      </c>
      <c r="F18" s="65"/>
      <c r="G18" s="65" t="s">
        <v>61</v>
      </c>
      <c r="H18" s="63" t="s">
        <v>62</v>
      </c>
      <c r="I18" s="66"/>
      <c r="J18" s="107" t="s">
        <v>36</v>
      </c>
      <c r="K18" s="68"/>
      <c r="L18" s="69"/>
      <c r="M18" s="108"/>
      <c r="N18" s="70"/>
      <c r="O18" s="71"/>
      <c r="P18" s="61"/>
      <c r="Q18" s="62"/>
      <c r="R18" s="66"/>
    </row>
    <row r="19" s="12" customFormat="true" ht="25" hidden="false" customHeight="true" outlineLevel="0" collapsed="false">
      <c r="A19" s="72"/>
      <c r="B19" s="73" t="str">
        <f aca="false">TEXT(C19,"ddd")</f>
        <v>Thu</v>
      </c>
      <c r="C19" s="74" t="n">
        <f aca="false">C17+2</f>
        <v>38015</v>
      </c>
      <c r="D19" s="75" t="str">
        <f aca="false">D17</f>
        <v>Reasoning and Inference</v>
      </c>
      <c r="E19" s="76"/>
      <c r="F19" s="76"/>
      <c r="G19" s="76"/>
      <c r="H19" s="74"/>
      <c r="I19" s="77" t="s">
        <v>63</v>
      </c>
      <c r="J19" s="111" t="s">
        <v>33</v>
      </c>
      <c r="K19" s="68"/>
      <c r="L19" s="69"/>
      <c r="M19" s="108"/>
      <c r="N19" s="70"/>
      <c r="O19" s="71"/>
      <c r="P19" s="72"/>
      <c r="Q19" s="73" t="str">
        <f aca="false">B19</f>
        <v>Thu</v>
      </c>
      <c r="R19" s="77" t="n">
        <f aca="false">C19</f>
        <v>38015</v>
      </c>
    </row>
    <row r="20" s="89" customFormat="true" ht="25" hidden="false" customHeight="true" outlineLevel="0" collapsed="false">
      <c r="A20" s="79"/>
      <c r="B20" s="80"/>
      <c r="C20" s="81"/>
      <c r="D20" s="82"/>
      <c r="E20" s="83"/>
      <c r="F20" s="83"/>
      <c r="G20" s="83"/>
      <c r="H20" s="81" t="s">
        <v>47</v>
      </c>
      <c r="I20" s="84"/>
      <c r="J20" s="85" t="s">
        <v>36</v>
      </c>
      <c r="K20" s="102"/>
      <c r="L20" s="103"/>
      <c r="M20" s="86"/>
      <c r="N20" s="87"/>
      <c r="O20" s="88"/>
      <c r="P20" s="79"/>
      <c r="Q20" s="80"/>
      <c r="R20" s="84"/>
    </row>
    <row r="21" customFormat="false" ht="25" hidden="false" customHeight="true" outlineLevel="0" collapsed="false">
      <c r="A21" s="90" t="n">
        <f aca="false">A17+1</f>
        <v>5</v>
      </c>
      <c r="B21" s="91" t="str">
        <f aca="false">TEXT(C21,"ddd")</f>
        <v>Tue</v>
      </c>
      <c r="C21" s="92" t="n">
        <f aca="false">C19+5</f>
        <v>38020</v>
      </c>
      <c r="D21" s="93" t="s">
        <v>64</v>
      </c>
      <c r="E21" s="94" t="s">
        <v>65</v>
      </c>
      <c r="F21" s="94"/>
      <c r="G21" s="95" t="s">
        <v>66</v>
      </c>
      <c r="H21" s="104" t="s">
        <v>67</v>
      </c>
      <c r="I21" s="113" t="s">
        <v>51</v>
      </c>
      <c r="J21" s="105" t="s">
        <v>33</v>
      </c>
      <c r="K21" s="56" t="s">
        <v>68</v>
      </c>
      <c r="L21" s="57" t="s">
        <v>69</v>
      </c>
      <c r="M21" s="106" t="s">
        <v>70</v>
      </c>
      <c r="N21" s="99" t="n">
        <v>9</v>
      </c>
      <c r="O21" s="100" t="n">
        <v>9</v>
      </c>
      <c r="P21" s="90" t="n">
        <f aca="false">A21</f>
        <v>5</v>
      </c>
      <c r="Q21" s="91" t="str">
        <f aca="false">B21</f>
        <v>Tue</v>
      </c>
      <c r="R21" s="96" t="n">
        <f aca="false">C21</f>
        <v>38020</v>
      </c>
    </row>
    <row r="22" s="12" customFormat="true" ht="25" hidden="false" customHeight="true" outlineLevel="0" collapsed="false">
      <c r="A22" s="61"/>
      <c r="B22" s="62"/>
      <c r="C22" s="63"/>
      <c r="D22" s="64"/>
      <c r="E22" s="65" t="s">
        <v>71</v>
      </c>
      <c r="F22" s="65"/>
      <c r="G22" s="65" t="s">
        <v>72</v>
      </c>
      <c r="H22" s="63"/>
      <c r="I22" s="66"/>
      <c r="J22" s="107" t="s">
        <v>36</v>
      </c>
      <c r="K22" s="68" t="s">
        <v>73</v>
      </c>
      <c r="L22" s="69" t="s">
        <v>74</v>
      </c>
      <c r="M22" s="108" t="s">
        <v>75</v>
      </c>
      <c r="N22" s="70" t="n">
        <v>10</v>
      </c>
      <c r="O22" s="71" t="n">
        <v>9</v>
      </c>
      <c r="P22" s="61"/>
      <c r="Q22" s="62"/>
      <c r="R22" s="66"/>
    </row>
    <row r="23" s="12" customFormat="true" ht="25" hidden="false" customHeight="true" outlineLevel="0" collapsed="false">
      <c r="A23" s="114"/>
      <c r="B23" s="115" t="str">
        <f aca="false">TEXT(C23,"ddd")</f>
        <v>Thu</v>
      </c>
      <c r="C23" s="116" t="n">
        <f aca="false">C21+2</f>
        <v>38022</v>
      </c>
      <c r="D23" s="117" t="s">
        <v>76</v>
      </c>
      <c r="E23" s="118"/>
      <c r="F23" s="118"/>
      <c r="G23" s="118"/>
      <c r="H23" s="119"/>
      <c r="I23" s="120"/>
      <c r="J23" s="121" t="s">
        <v>33</v>
      </c>
      <c r="K23" s="122" t="s">
        <v>76</v>
      </c>
      <c r="L23" s="123" t="s">
        <v>76</v>
      </c>
      <c r="M23" s="124"/>
      <c r="N23" s="125"/>
      <c r="O23" s="126"/>
      <c r="P23" s="114"/>
      <c r="Q23" s="115" t="str">
        <f aca="false">B23</f>
        <v>Thu</v>
      </c>
      <c r="R23" s="127" t="n">
        <f aca="false">C23</f>
        <v>38022</v>
      </c>
    </row>
    <row r="24" s="89" customFormat="true" ht="25" hidden="false" customHeight="true" outlineLevel="0" collapsed="false">
      <c r="A24" s="128"/>
      <c r="B24" s="129"/>
      <c r="C24" s="130"/>
      <c r="D24" s="131"/>
      <c r="E24" s="132"/>
      <c r="F24" s="132"/>
      <c r="G24" s="132"/>
      <c r="H24" s="130"/>
      <c r="I24" s="133"/>
      <c r="J24" s="134" t="s">
        <v>36</v>
      </c>
      <c r="K24" s="135" t="s">
        <v>76</v>
      </c>
      <c r="L24" s="135" t="s">
        <v>76</v>
      </c>
      <c r="M24" s="136"/>
      <c r="N24" s="137"/>
      <c r="O24" s="138"/>
      <c r="P24" s="128"/>
      <c r="Q24" s="129"/>
      <c r="R24" s="133"/>
    </row>
    <row r="25" customFormat="false" ht="25" hidden="false" customHeight="true" outlineLevel="0" collapsed="false">
      <c r="A25" s="90" t="n">
        <f aca="false">A21+1</f>
        <v>6</v>
      </c>
      <c r="B25" s="91" t="str">
        <f aca="false">TEXT(C25,"ddd")</f>
        <v>Tue</v>
      </c>
      <c r="C25" s="92" t="n">
        <f aca="false">C23+5</f>
        <v>38027</v>
      </c>
      <c r="D25" s="139" t="s">
        <v>77</v>
      </c>
      <c r="E25" s="94" t="s">
        <v>65</v>
      </c>
      <c r="F25" s="94"/>
      <c r="G25" s="95" t="s">
        <v>78</v>
      </c>
      <c r="H25" s="104"/>
      <c r="I25" s="96"/>
      <c r="J25" s="105" t="s">
        <v>33</v>
      </c>
      <c r="K25" s="56" t="s">
        <v>79</v>
      </c>
      <c r="L25" s="57" t="s">
        <v>80</v>
      </c>
      <c r="M25" s="106" t="s">
        <v>81</v>
      </c>
      <c r="N25" s="99" t="n">
        <v>9</v>
      </c>
      <c r="O25" s="100" t="n">
        <v>9</v>
      </c>
      <c r="P25" s="90" t="n">
        <f aca="false">A25</f>
        <v>6</v>
      </c>
      <c r="Q25" s="91" t="str">
        <f aca="false">B25</f>
        <v>Tue</v>
      </c>
      <c r="R25" s="96" t="n">
        <f aca="false">C25</f>
        <v>38027</v>
      </c>
    </row>
    <row r="26" s="12" customFormat="true" ht="25" hidden="false" customHeight="true" outlineLevel="0" collapsed="false">
      <c r="A26" s="140"/>
      <c r="B26" s="141"/>
      <c r="C26" s="142"/>
      <c r="D26" s="143"/>
      <c r="E26" s="76" t="s">
        <v>82</v>
      </c>
      <c r="F26" s="76"/>
      <c r="G26" s="76"/>
      <c r="H26" s="74" t="s">
        <v>83</v>
      </c>
      <c r="I26" s="104"/>
      <c r="J26" s="105" t="s">
        <v>36</v>
      </c>
      <c r="K26" s="68" t="s">
        <v>84</v>
      </c>
      <c r="L26" s="69" t="s">
        <v>85</v>
      </c>
      <c r="M26" s="108" t="s">
        <v>86</v>
      </c>
      <c r="N26" s="70"/>
      <c r="O26" s="71" t="n">
        <v>9</v>
      </c>
      <c r="P26" s="61"/>
      <c r="Q26" s="62"/>
      <c r="R26" s="66"/>
    </row>
    <row r="27" s="12" customFormat="true" ht="25" hidden="false" customHeight="true" outlineLevel="0" collapsed="false">
      <c r="A27" s="61"/>
      <c r="B27" s="62"/>
      <c r="C27" s="63"/>
      <c r="D27" s="64"/>
      <c r="E27" s="65" t="s">
        <v>82</v>
      </c>
      <c r="F27" s="65"/>
      <c r="G27" s="65"/>
      <c r="H27" s="63" t="s">
        <v>83</v>
      </c>
      <c r="I27" s="66"/>
      <c r="J27" s="107" t="s">
        <v>87</v>
      </c>
      <c r="K27" s="68" t="s">
        <v>88</v>
      </c>
      <c r="L27" s="69" t="s">
        <v>89</v>
      </c>
      <c r="M27" s="108" t="s">
        <v>90</v>
      </c>
      <c r="N27" s="70" t="n">
        <v>9</v>
      </c>
      <c r="O27" s="71" t="n">
        <v>9</v>
      </c>
      <c r="P27" s="61"/>
      <c r="Q27" s="62"/>
      <c r="R27" s="66"/>
    </row>
    <row r="28" s="12" customFormat="true" ht="25" hidden="false" customHeight="true" outlineLevel="0" collapsed="false">
      <c r="A28" s="72"/>
      <c r="B28" s="73" t="str">
        <f aca="false">TEXT(C28,"ddd")</f>
        <v>Thu</v>
      </c>
      <c r="C28" s="74" t="n">
        <f aca="false">C25+2</f>
        <v>38029</v>
      </c>
      <c r="D28" s="75" t="str">
        <f aca="false">D25</f>
        <v>Approximate Reasoning</v>
      </c>
      <c r="E28" s="76"/>
      <c r="F28" s="76"/>
      <c r="G28" s="76"/>
      <c r="H28" s="74"/>
      <c r="I28" s="77" t="s">
        <v>91</v>
      </c>
      <c r="J28" s="111" t="s">
        <v>33</v>
      </c>
      <c r="K28" s="68" t="s">
        <v>92</v>
      </c>
      <c r="L28" s="69" t="s">
        <v>93</v>
      </c>
      <c r="M28" s="108" t="s">
        <v>94</v>
      </c>
      <c r="N28" s="70" t="n">
        <v>10</v>
      </c>
      <c r="O28" s="71" t="n">
        <v>10</v>
      </c>
      <c r="P28" s="72"/>
      <c r="Q28" s="73" t="str">
        <f aca="false">B28</f>
        <v>Thu</v>
      </c>
      <c r="R28" s="77" t="n">
        <f aca="false">C28</f>
        <v>38029</v>
      </c>
    </row>
    <row r="29" s="89" customFormat="true" ht="25" hidden="false" customHeight="true" outlineLevel="0" collapsed="false">
      <c r="A29" s="79"/>
      <c r="B29" s="80"/>
      <c r="C29" s="81"/>
      <c r="D29" s="82"/>
      <c r="E29" s="83"/>
      <c r="F29" s="83"/>
      <c r="G29" s="83"/>
      <c r="H29" s="81" t="s">
        <v>47</v>
      </c>
      <c r="I29" s="84"/>
      <c r="J29" s="85" t="s">
        <v>36</v>
      </c>
      <c r="K29" s="68" t="s">
        <v>95</v>
      </c>
      <c r="L29" s="69" t="s">
        <v>96</v>
      </c>
      <c r="M29" s="86" t="s">
        <v>97</v>
      </c>
      <c r="N29" s="87" t="n">
        <v>9</v>
      </c>
      <c r="O29" s="88" t="n">
        <v>9</v>
      </c>
      <c r="P29" s="79"/>
      <c r="Q29" s="80"/>
      <c r="R29" s="84"/>
    </row>
    <row r="30" customFormat="false" ht="25" hidden="false" customHeight="true" outlineLevel="0" collapsed="false">
      <c r="A30" s="90" t="n">
        <f aca="false">A25+1</f>
        <v>7</v>
      </c>
      <c r="B30" s="91" t="str">
        <f aca="false">TEXT(C30,"ddd")</f>
        <v>Tue</v>
      </c>
      <c r="C30" s="92" t="n">
        <f aca="false">C28+5</f>
        <v>38034</v>
      </c>
      <c r="D30" s="139" t="s">
        <v>98</v>
      </c>
      <c r="E30" s="144" t="s">
        <v>99</v>
      </c>
      <c r="F30" s="144"/>
      <c r="G30" s="145" t="s">
        <v>100</v>
      </c>
      <c r="H30" s="109" t="s">
        <v>101</v>
      </c>
      <c r="I30" s="96"/>
      <c r="J30" s="105" t="s">
        <v>33</v>
      </c>
      <c r="K30" s="56" t="s">
        <v>102</v>
      </c>
      <c r="L30" s="57" t="s">
        <v>103</v>
      </c>
      <c r="M30" s="106" t="s">
        <v>104</v>
      </c>
      <c r="N30" s="99"/>
      <c r="O30" s="100"/>
      <c r="P30" s="90" t="n">
        <f aca="false">A30</f>
        <v>7</v>
      </c>
      <c r="Q30" s="91" t="str">
        <f aca="false">B30</f>
        <v>Tue</v>
      </c>
      <c r="R30" s="96" t="n">
        <f aca="false">C30</f>
        <v>38034</v>
      </c>
    </row>
    <row r="31" s="12" customFormat="true" ht="25" hidden="false" customHeight="true" outlineLevel="0" collapsed="false">
      <c r="A31" s="61"/>
      <c r="B31" s="62"/>
      <c r="C31" s="63"/>
      <c r="D31" s="64"/>
      <c r="E31" s="65"/>
      <c r="F31" s="65"/>
      <c r="G31" s="65" t="s">
        <v>105</v>
      </c>
      <c r="H31" s="63"/>
      <c r="I31" s="66"/>
      <c r="J31" s="107" t="s">
        <v>36</v>
      </c>
      <c r="K31" s="68" t="s">
        <v>106</v>
      </c>
      <c r="L31" s="69" t="s">
        <v>107</v>
      </c>
      <c r="M31" s="108" t="s">
        <v>108</v>
      </c>
      <c r="N31" s="70"/>
      <c r="O31" s="71"/>
      <c r="P31" s="61"/>
      <c r="Q31" s="62"/>
      <c r="R31" s="66"/>
    </row>
    <row r="32" s="12" customFormat="true" ht="25" hidden="false" customHeight="true" outlineLevel="0" collapsed="false">
      <c r="A32" s="72"/>
      <c r="B32" s="73" t="str">
        <f aca="false">TEXT(C32,"ddd")</f>
        <v>Thu</v>
      </c>
      <c r="C32" s="74" t="n">
        <f aca="false">C30+2</f>
        <v>38036</v>
      </c>
      <c r="D32" s="75" t="str">
        <f aca="false">D30</f>
        <v>Expert System Design</v>
      </c>
      <c r="E32" s="76"/>
      <c r="F32" s="76"/>
      <c r="G32" s="76"/>
      <c r="H32" s="109"/>
      <c r="I32" s="113" t="s">
        <v>67</v>
      </c>
      <c r="J32" s="111" t="s">
        <v>33</v>
      </c>
      <c r="K32" s="68" t="s">
        <v>109</v>
      </c>
      <c r="L32" s="69" t="s">
        <v>110</v>
      </c>
      <c r="M32" s="108" t="s">
        <v>111</v>
      </c>
      <c r="N32" s="70"/>
      <c r="O32" s="71"/>
      <c r="P32" s="72"/>
      <c r="Q32" s="73" t="str">
        <f aca="false">B32</f>
        <v>Thu</v>
      </c>
      <c r="R32" s="77" t="n">
        <f aca="false">C32</f>
        <v>38036</v>
      </c>
    </row>
    <row r="33" s="89" customFormat="true" ht="25" hidden="false" customHeight="true" outlineLevel="0" collapsed="false">
      <c r="A33" s="79"/>
      <c r="B33" s="80"/>
      <c r="C33" s="81"/>
      <c r="D33" s="112"/>
      <c r="E33" s="83"/>
      <c r="F33" s="83"/>
      <c r="G33" s="83"/>
      <c r="H33" s="81"/>
      <c r="I33" s="84"/>
      <c r="J33" s="85" t="s">
        <v>36</v>
      </c>
      <c r="K33" s="68" t="s">
        <v>112</v>
      </c>
      <c r="L33" s="69" t="s">
        <v>113</v>
      </c>
      <c r="M33" s="86" t="s">
        <v>114</v>
      </c>
      <c r="N33" s="87"/>
      <c r="O33" s="88"/>
      <c r="P33" s="79"/>
      <c r="Q33" s="80"/>
      <c r="R33" s="84"/>
    </row>
    <row r="34" customFormat="false" ht="25" hidden="false" customHeight="true" outlineLevel="0" collapsed="false">
      <c r="A34" s="90" t="n">
        <f aca="false">A30+1</f>
        <v>8</v>
      </c>
      <c r="B34" s="91" t="str">
        <f aca="false">TEXT(C34,"ddd")</f>
        <v>Tue</v>
      </c>
      <c r="C34" s="92" t="n">
        <f aca="false">C32+5</f>
        <v>38041</v>
      </c>
      <c r="D34" s="93" t="s">
        <v>115</v>
      </c>
      <c r="E34" s="94"/>
      <c r="F34" s="94" t="s">
        <v>116</v>
      </c>
      <c r="G34" s="94" t="s">
        <v>117</v>
      </c>
      <c r="H34" s="92"/>
      <c r="I34" s="96"/>
      <c r="J34" s="105" t="s">
        <v>33</v>
      </c>
      <c r="K34" s="56" t="s">
        <v>118</v>
      </c>
      <c r="L34" s="57" t="s">
        <v>119</v>
      </c>
      <c r="M34" s="106" t="s">
        <v>120</v>
      </c>
      <c r="N34" s="99"/>
      <c r="O34" s="100"/>
      <c r="P34" s="90" t="n">
        <f aca="false">A34</f>
        <v>8</v>
      </c>
      <c r="Q34" s="91" t="str">
        <f aca="false">B34</f>
        <v>Tue</v>
      </c>
      <c r="R34" s="96" t="n">
        <f aca="false">C34</f>
        <v>38041</v>
      </c>
    </row>
    <row r="35" s="12" customFormat="true" ht="25" hidden="false" customHeight="true" outlineLevel="0" collapsed="false">
      <c r="A35" s="61"/>
      <c r="B35" s="62"/>
      <c r="C35" s="63"/>
      <c r="D35" s="64"/>
      <c r="E35" s="65"/>
      <c r="F35" s="65"/>
      <c r="G35" s="65"/>
      <c r="H35" s="63" t="s">
        <v>121</v>
      </c>
      <c r="I35" s="66"/>
      <c r="J35" s="107" t="s">
        <v>36</v>
      </c>
      <c r="K35" s="68" t="s">
        <v>122</v>
      </c>
      <c r="L35" s="69" t="s">
        <v>123</v>
      </c>
      <c r="M35" s="108" t="s">
        <v>124</v>
      </c>
      <c r="N35" s="70"/>
      <c r="O35" s="71"/>
      <c r="P35" s="61"/>
      <c r="Q35" s="62"/>
      <c r="R35" s="66"/>
    </row>
    <row r="36" s="12" customFormat="true" ht="25" hidden="false" customHeight="true" outlineLevel="0" collapsed="false">
      <c r="A36" s="72"/>
      <c r="B36" s="73" t="str">
        <f aca="false">TEXT(C36,"ddd")</f>
        <v>Thu</v>
      </c>
      <c r="C36" s="74" t="n">
        <f aca="false">C34+2</f>
        <v>38043</v>
      </c>
      <c r="D36" s="75" t="str">
        <f aca="false">D34</f>
        <v>Expert System Implementation</v>
      </c>
      <c r="E36" s="76"/>
      <c r="F36" s="76"/>
      <c r="G36" s="76"/>
      <c r="H36" s="74"/>
      <c r="I36" s="77" t="s">
        <v>125</v>
      </c>
      <c r="J36" s="111" t="s">
        <v>33</v>
      </c>
      <c r="K36" s="68" t="s">
        <v>126</v>
      </c>
      <c r="L36" s="69" t="s">
        <v>127</v>
      </c>
      <c r="M36" s="108" t="s">
        <v>128</v>
      </c>
      <c r="N36" s="70"/>
      <c r="O36" s="71"/>
      <c r="P36" s="72"/>
      <c r="Q36" s="73" t="str">
        <f aca="false">B36</f>
        <v>Thu</v>
      </c>
      <c r="R36" s="77" t="n">
        <f aca="false">C36</f>
        <v>38043</v>
      </c>
    </row>
    <row r="37" s="12" customFormat="true" ht="25" hidden="false" customHeight="true" outlineLevel="0" collapsed="false">
      <c r="A37" s="140"/>
      <c r="B37" s="141"/>
      <c r="C37" s="142"/>
      <c r="D37" s="143"/>
      <c r="E37" s="76"/>
      <c r="F37" s="76"/>
      <c r="G37" s="76"/>
      <c r="H37" s="74" t="s">
        <v>47</v>
      </c>
      <c r="I37" s="104"/>
      <c r="J37" s="105" t="s">
        <v>36</v>
      </c>
      <c r="K37" s="68" t="s">
        <v>129</v>
      </c>
      <c r="L37" s="69" t="s">
        <v>130</v>
      </c>
      <c r="M37" s="108" t="s">
        <v>131</v>
      </c>
      <c r="N37" s="70"/>
      <c r="O37" s="71"/>
      <c r="P37" s="61"/>
      <c r="Q37" s="62"/>
      <c r="R37" s="66"/>
    </row>
    <row r="38" s="89" customFormat="true" ht="25" hidden="false" customHeight="true" outlineLevel="0" collapsed="false">
      <c r="A38" s="79"/>
      <c r="B38" s="80"/>
      <c r="C38" s="81"/>
      <c r="D38" s="112"/>
      <c r="E38" s="83"/>
      <c r="F38" s="83"/>
      <c r="G38" s="83"/>
      <c r="H38" s="81" t="s">
        <v>47</v>
      </c>
      <c r="I38" s="84"/>
      <c r="J38" s="85" t="s">
        <v>87</v>
      </c>
      <c r="K38" s="68" t="s">
        <v>132</v>
      </c>
      <c r="L38" s="69" t="s">
        <v>133</v>
      </c>
      <c r="M38" s="86" t="s">
        <v>134</v>
      </c>
      <c r="N38" s="87"/>
      <c r="O38" s="88"/>
      <c r="P38" s="79"/>
      <c r="Q38" s="80"/>
      <c r="R38" s="84"/>
    </row>
    <row r="39" customFormat="false" ht="25" hidden="false" customHeight="true" outlineLevel="0" collapsed="false">
      <c r="A39" s="90" t="n">
        <f aca="false">A34+1</f>
        <v>9</v>
      </c>
      <c r="B39" s="91" t="str">
        <f aca="false">TEXT(C39,"ddd")</f>
        <v>Tue</v>
      </c>
      <c r="C39" s="92" t="n">
        <f aca="false">C36+5</f>
        <v>38048</v>
      </c>
      <c r="D39" s="93" t="s">
        <v>135</v>
      </c>
      <c r="E39" s="94"/>
      <c r="F39" s="94"/>
      <c r="G39" s="94"/>
      <c r="H39" s="104"/>
      <c r="I39" s="113"/>
      <c r="J39" s="105" t="s">
        <v>33</v>
      </c>
      <c r="K39" s="56" t="s">
        <v>136</v>
      </c>
      <c r="L39" s="57" t="s">
        <v>123</v>
      </c>
      <c r="M39" s="106" t="s">
        <v>137</v>
      </c>
      <c r="N39" s="99"/>
      <c r="O39" s="100"/>
      <c r="P39" s="90" t="n">
        <f aca="false">A39</f>
        <v>9</v>
      </c>
      <c r="Q39" s="91" t="str">
        <f aca="false">B39</f>
        <v>Tue</v>
      </c>
      <c r="R39" s="96" t="n">
        <f aca="false">C39</f>
        <v>38048</v>
      </c>
    </row>
    <row r="40" s="12" customFormat="true" ht="25" hidden="false" customHeight="true" outlineLevel="0" collapsed="false">
      <c r="A40" s="61"/>
      <c r="B40" s="62"/>
      <c r="C40" s="63"/>
      <c r="D40" s="64"/>
      <c r="E40" s="94" t="s">
        <v>138</v>
      </c>
      <c r="F40" s="65"/>
      <c r="G40" s="65"/>
      <c r="H40" s="63"/>
      <c r="I40" s="66"/>
      <c r="J40" s="107" t="s">
        <v>36</v>
      </c>
      <c r="K40" s="68" t="s">
        <v>139</v>
      </c>
      <c r="L40" s="69" t="s">
        <v>140</v>
      </c>
      <c r="M40" s="108" t="s">
        <v>141</v>
      </c>
      <c r="N40" s="70"/>
      <c r="O40" s="71"/>
      <c r="P40" s="61"/>
      <c r="Q40" s="62"/>
      <c r="R40" s="66"/>
    </row>
    <row r="41" s="12" customFormat="true" ht="25" hidden="false" customHeight="true" outlineLevel="0" collapsed="false">
      <c r="A41" s="72"/>
      <c r="B41" s="73" t="str">
        <f aca="false">TEXT(C41,"ddd")</f>
        <v>Thu</v>
      </c>
      <c r="C41" s="74" t="n">
        <f aca="false">C39+2</f>
        <v>38050</v>
      </c>
      <c r="D41" s="75" t="str">
        <f aca="false">D39</f>
        <v>Case Studies</v>
      </c>
      <c r="E41" s="76"/>
      <c r="F41" s="76"/>
      <c r="G41" s="76"/>
      <c r="H41" s="74"/>
      <c r="I41" s="113" t="s">
        <v>101</v>
      </c>
      <c r="J41" s="111" t="s">
        <v>33</v>
      </c>
      <c r="K41" s="68" t="s">
        <v>142</v>
      </c>
      <c r="L41" s="69" t="s">
        <v>143</v>
      </c>
      <c r="M41" s="108" t="s">
        <v>144</v>
      </c>
      <c r="N41" s="70"/>
      <c r="O41" s="71"/>
      <c r="P41" s="72"/>
      <c r="Q41" s="73" t="str">
        <f aca="false">B41</f>
        <v>Thu</v>
      </c>
      <c r="R41" s="77" t="n">
        <f aca="false">C41</f>
        <v>38050</v>
      </c>
    </row>
    <row r="42" s="12" customFormat="true" ht="25" hidden="false" customHeight="true" outlineLevel="0" collapsed="false">
      <c r="A42" s="140"/>
      <c r="B42" s="141"/>
      <c r="C42" s="142"/>
      <c r="D42" s="143"/>
      <c r="E42" s="76"/>
      <c r="F42" s="76"/>
      <c r="G42" s="76"/>
      <c r="H42" s="74"/>
      <c r="I42" s="104"/>
      <c r="J42" s="105" t="s">
        <v>36</v>
      </c>
      <c r="K42" s="68" t="s">
        <v>145</v>
      </c>
      <c r="L42" s="69" t="s">
        <v>146</v>
      </c>
      <c r="M42" s="108" t="s">
        <v>147</v>
      </c>
      <c r="N42" s="70"/>
      <c r="O42" s="71"/>
      <c r="P42" s="61"/>
      <c r="Q42" s="62"/>
      <c r="R42" s="66"/>
    </row>
    <row r="43" s="89" customFormat="true" ht="25" hidden="false" customHeight="true" outlineLevel="0" collapsed="false">
      <c r="A43" s="79"/>
      <c r="B43" s="80"/>
      <c r="C43" s="81"/>
      <c r="D43" s="112"/>
      <c r="E43" s="83"/>
      <c r="F43" s="83"/>
      <c r="G43" s="83" t="s">
        <v>105</v>
      </c>
      <c r="H43" s="81"/>
      <c r="I43" s="84"/>
      <c r="J43" s="85" t="s">
        <v>87</v>
      </c>
      <c r="K43" s="68" t="s">
        <v>148</v>
      </c>
      <c r="L43" s="69" t="s">
        <v>149</v>
      </c>
      <c r="M43" s="86" t="s">
        <v>150</v>
      </c>
      <c r="N43" s="87"/>
      <c r="O43" s="88"/>
      <c r="P43" s="79"/>
      <c r="Q43" s="80"/>
      <c r="R43" s="84"/>
    </row>
    <row r="44" customFormat="false" ht="25" hidden="false" customHeight="true" outlineLevel="0" collapsed="false">
      <c r="A44" s="90" t="n">
        <f aca="false">A39+1</f>
        <v>10</v>
      </c>
      <c r="B44" s="91" t="str">
        <f aca="false">TEXT(C44,"ddd")</f>
        <v>Tue</v>
      </c>
      <c r="C44" s="92" t="n">
        <f aca="false">C41+5</f>
        <v>38055</v>
      </c>
      <c r="D44" s="143" t="s">
        <v>135</v>
      </c>
      <c r="E44" s="94"/>
      <c r="F44" s="94"/>
      <c r="G44" s="92" t="s">
        <v>151</v>
      </c>
      <c r="H44" s="92"/>
      <c r="I44" s="96"/>
      <c r="J44" s="105" t="s">
        <v>33</v>
      </c>
      <c r="K44" s="146" t="s">
        <v>152</v>
      </c>
      <c r="L44" s="147" t="s">
        <v>28</v>
      </c>
      <c r="M44" s="148" t="s">
        <v>153</v>
      </c>
      <c r="N44" s="149"/>
      <c r="O44" s="150"/>
      <c r="P44" s="90" t="n">
        <f aca="false">A44</f>
        <v>10</v>
      </c>
      <c r="Q44" s="91" t="str">
        <f aca="false">B44</f>
        <v>Tue</v>
      </c>
      <c r="R44" s="96" t="n">
        <f aca="false">C44</f>
        <v>38055</v>
      </c>
    </row>
    <row r="45" s="12" customFormat="true" ht="25" hidden="false" customHeight="true" outlineLevel="0" collapsed="false">
      <c r="A45" s="140"/>
      <c r="B45" s="141"/>
      <c r="C45" s="142"/>
      <c r="D45" s="143"/>
      <c r="E45" s="76"/>
      <c r="F45" s="76"/>
      <c r="G45" s="76"/>
      <c r="H45" s="74"/>
      <c r="I45" s="104"/>
      <c r="J45" s="105" t="s">
        <v>36</v>
      </c>
      <c r="K45" s="151" t="s">
        <v>154</v>
      </c>
      <c r="L45" s="152" t="s">
        <v>28</v>
      </c>
      <c r="M45" s="153" t="s">
        <v>155</v>
      </c>
      <c r="N45" s="154"/>
      <c r="O45" s="155"/>
      <c r="P45" s="61"/>
      <c r="Q45" s="62"/>
      <c r="R45" s="66"/>
    </row>
    <row r="46" s="12" customFormat="true" ht="25" hidden="false" customHeight="true" outlineLevel="0" collapsed="false">
      <c r="A46" s="140"/>
      <c r="B46" s="141"/>
      <c r="C46" s="142"/>
      <c r="D46" s="143"/>
      <c r="E46" s="76"/>
      <c r="F46" s="76"/>
      <c r="G46" s="76"/>
      <c r="H46" s="74"/>
      <c r="I46" s="104"/>
      <c r="J46" s="105" t="s">
        <v>87</v>
      </c>
      <c r="K46" s="151" t="s">
        <v>156</v>
      </c>
      <c r="L46" s="152" t="s">
        <v>28</v>
      </c>
      <c r="M46" s="153" t="s">
        <v>157</v>
      </c>
      <c r="N46" s="154"/>
      <c r="O46" s="155"/>
      <c r="P46" s="61"/>
      <c r="Q46" s="62"/>
      <c r="R46" s="66"/>
    </row>
    <row r="47" s="12" customFormat="true" ht="25" hidden="false" customHeight="true" outlineLevel="0" collapsed="false">
      <c r="A47" s="61"/>
      <c r="B47" s="62"/>
      <c r="C47" s="142"/>
      <c r="D47" s="143"/>
      <c r="E47" s="76"/>
      <c r="F47" s="76"/>
      <c r="G47" s="76"/>
      <c r="H47" s="74"/>
      <c r="I47" s="104"/>
      <c r="J47" s="105" t="s">
        <v>158</v>
      </c>
      <c r="K47" s="151" t="s">
        <v>159</v>
      </c>
      <c r="L47" s="152" t="s">
        <v>28</v>
      </c>
      <c r="M47" s="153" t="s">
        <v>160</v>
      </c>
      <c r="N47" s="154"/>
      <c r="O47" s="155"/>
      <c r="P47" s="61"/>
      <c r="Q47" s="62"/>
      <c r="R47" s="66"/>
    </row>
    <row r="48" s="12" customFormat="true" ht="25" hidden="false" customHeight="true" outlineLevel="0" collapsed="false">
      <c r="A48" s="72"/>
      <c r="B48" s="73" t="str">
        <f aca="false">TEXT(C48,"ddd")</f>
        <v>Thu</v>
      </c>
      <c r="C48" s="74" t="n">
        <f aca="false">C44+2</f>
        <v>38057</v>
      </c>
      <c r="D48" s="75" t="str">
        <f aca="false">D44</f>
        <v>Case Studies</v>
      </c>
      <c r="E48" s="76"/>
      <c r="F48" s="76"/>
      <c r="G48" s="74" t="s">
        <v>151</v>
      </c>
      <c r="H48" s="74"/>
      <c r="I48" s="77" t="s">
        <v>161</v>
      </c>
      <c r="J48" s="111" t="s">
        <v>33</v>
      </c>
      <c r="K48" s="151" t="s">
        <v>162</v>
      </c>
      <c r="L48" s="152" t="s">
        <v>28</v>
      </c>
      <c r="M48" s="153" t="s">
        <v>163</v>
      </c>
      <c r="N48" s="154"/>
      <c r="O48" s="155"/>
      <c r="P48" s="72"/>
      <c r="Q48" s="73" t="str">
        <f aca="false">B48</f>
        <v>Thu</v>
      </c>
      <c r="R48" s="77" t="n">
        <f aca="false">C48</f>
        <v>38057</v>
      </c>
    </row>
    <row r="49" s="12" customFormat="true" ht="25" hidden="false" customHeight="true" outlineLevel="0" collapsed="false">
      <c r="A49" s="140"/>
      <c r="B49" s="141"/>
      <c r="C49" s="142"/>
      <c r="D49" s="143"/>
      <c r="E49" s="76"/>
      <c r="F49" s="76"/>
      <c r="G49" s="76"/>
      <c r="H49" s="74" t="s">
        <v>47</v>
      </c>
      <c r="I49" s="104"/>
      <c r="J49" s="105" t="s">
        <v>36</v>
      </c>
      <c r="K49" s="151" t="s">
        <v>164</v>
      </c>
      <c r="L49" s="152" t="s">
        <v>28</v>
      </c>
      <c r="M49" s="153" t="s">
        <v>165</v>
      </c>
      <c r="N49" s="154"/>
      <c r="O49" s="155"/>
      <c r="P49" s="61"/>
      <c r="Q49" s="62"/>
      <c r="R49" s="66"/>
    </row>
    <row r="50" s="12" customFormat="true" ht="25" hidden="false" customHeight="true" outlineLevel="0" collapsed="false">
      <c r="A50" s="61"/>
      <c r="B50" s="62"/>
      <c r="C50" s="142"/>
      <c r="D50" s="143"/>
      <c r="E50" s="76"/>
      <c r="F50" s="76"/>
      <c r="G50" s="76"/>
      <c r="H50" s="74"/>
      <c r="I50" s="104"/>
      <c r="J50" s="105" t="s">
        <v>87</v>
      </c>
      <c r="K50" s="151" t="s">
        <v>166</v>
      </c>
      <c r="L50" s="152" t="s">
        <v>28</v>
      </c>
      <c r="M50" s="153" t="s">
        <v>167</v>
      </c>
      <c r="N50" s="154"/>
      <c r="O50" s="155"/>
      <c r="P50" s="61"/>
      <c r="Q50" s="62"/>
      <c r="R50" s="66"/>
    </row>
    <row r="51" s="168" customFormat="true" ht="25" hidden="false" customHeight="true" outlineLevel="0" collapsed="false">
      <c r="A51" s="156" t="n">
        <f aca="false">A44+1</f>
        <v>11</v>
      </c>
      <c r="B51" s="157"/>
      <c r="C51" s="158"/>
      <c r="D51" s="159" t="s">
        <v>168</v>
      </c>
      <c r="E51" s="160"/>
      <c r="F51" s="160"/>
      <c r="G51" s="160"/>
      <c r="H51" s="158"/>
      <c r="I51" s="161"/>
      <c r="J51" s="162"/>
      <c r="K51" s="163"/>
      <c r="L51" s="164" t="str">
        <f aca="false">D51</f>
        <v>Final Exam</v>
      </c>
      <c r="M51" s="165"/>
      <c r="N51" s="166"/>
      <c r="O51" s="167"/>
      <c r="P51" s="156" t="n">
        <f aca="false">A51</f>
        <v>11</v>
      </c>
      <c r="Q51" s="157" t="n">
        <f aca="false">B51</f>
        <v>0</v>
      </c>
      <c r="R51" s="161" t="n">
        <f aca="false">C51</f>
        <v>0</v>
      </c>
    </row>
  </sheetData>
  <hyperlinks>
    <hyperlink ref="D5" r:id="rId1" display="Introduction"/>
    <hyperlink ref="H5" r:id="rId2" display="Assignment 1"/>
    <hyperlink ref="D9" r:id="rId3" display="CLIPS/Jess"/>
    <hyperlink ref="G9" r:id="rId4" display="Jess/CLIPS Tutorial 1"/>
    <hyperlink ref="D13" r:id="rId5" display="Knowledge Representation"/>
    <hyperlink ref="G13" r:id="rId6" display="Jess/CLIPS Tutorial 2"/>
    <hyperlink ref="H13" r:id="rId7" display="Assignment 2"/>
    <hyperlink ref="I15" r:id="rId8" display="Assignment 1"/>
    <hyperlink ref="D17" r:id="rId9" display="Reasoning and Inference"/>
    <hyperlink ref="G17" r:id="rId10" display="Jess/CLIPS Tutorial 3"/>
    <hyperlink ref="D21" r:id="rId11" display="Reasoning with Uncertainty"/>
    <hyperlink ref="G21" r:id="rId12" display="Jess/CLIPS Tutorial 4"/>
    <hyperlink ref="H21" r:id="rId13" display="Assignment 3"/>
    <hyperlink ref="I21" r:id="rId14" display="Assignment 2"/>
    <hyperlink ref="D23" r:id="rId15" display="Midterm"/>
    <hyperlink ref="D25" r:id="rId16" display="Approximate Reasoning"/>
    <hyperlink ref="G25" r:id="rId17" display="Jess/CLIPS Tutorial 5"/>
    <hyperlink ref="D30" r:id="rId18" display="Expert System Design"/>
    <hyperlink ref="G30" r:id="rId19" display="Jess/CLIPS Tutorial 6"/>
    <hyperlink ref="H30" r:id="rId20" display="Assignment 4"/>
    <hyperlink ref="I32" r:id="rId21" display="Assignment 3"/>
    <hyperlink ref="D34" r:id="rId22" display="Expert System Implementation"/>
    <hyperlink ref="D39" r:id="rId23" display="Case Studies"/>
    <hyperlink ref="I41" r:id="rId24" display="Assignment 4"/>
    <hyperlink ref="D51" r:id="rId25" display="Final Exam"/>
  </hyperlinks>
  <printOptions headings="false" gridLines="false" gridLinesSet="true" horizontalCentered="false" verticalCentered="false"/>
  <pageMargins left="0.5" right="0.5" top="0.5"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Franz J. Kurfess&amp;CPage &amp;P&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82421875" defaultRowHeight="12" zeroHeight="false" outlineLevelRow="0" outlineLevelCol="0"/>
  <cols>
    <col collapsed="false" customWidth="true" hidden="false" outlineLevel="0" max="1" min="1" style="0" width="12.32"/>
    <col collapsed="false" customWidth="true" hidden="false" outlineLevel="0" max="2" min="2" style="0" width="22.66"/>
    <col collapsed="false" customWidth="true" hidden="false" outlineLevel="0" max="21" min="3" style="0" width="31.32"/>
    <col collapsed="false" customWidth="true" hidden="false" outlineLevel="0" max="22" min="22" style="169" width="31.32"/>
    <col collapsed="false" customWidth="true" hidden="false" outlineLevel="0" max="26" min="23" style="0" width="31.32"/>
  </cols>
  <sheetData>
    <row r="1" customFormat="false" ht="22" hidden="false" customHeight="false" outlineLevel="0" collapsed="false">
      <c r="A1" s="170" t="str">
        <f aca="false">Class_Number</f>
        <v>CPE/CSC 481</v>
      </c>
      <c r="B1" s="171"/>
      <c r="C1" s="171" t="str">
        <f aca="false">Class_Name</f>
        <v>Knowledge-Based Systems</v>
      </c>
      <c r="D1" s="171"/>
      <c r="E1" s="171"/>
      <c r="F1" s="171"/>
      <c r="G1" s="171"/>
      <c r="H1" s="171"/>
      <c r="I1" s="171"/>
      <c r="J1" s="171"/>
      <c r="K1" s="171"/>
      <c r="L1" s="171"/>
      <c r="M1" s="171"/>
      <c r="N1" s="171"/>
      <c r="O1" s="171"/>
      <c r="P1" s="171"/>
      <c r="Q1" s="171"/>
      <c r="R1" s="171"/>
      <c r="S1" s="171"/>
      <c r="T1" s="171"/>
      <c r="U1" s="171"/>
      <c r="V1" s="172"/>
      <c r="W1" s="171"/>
      <c r="X1" s="171"/>
      <c r="Y1" s="171"/>
      <c r="Z1" s="171"/>
    </row>
    <row r="2" customFormat="false" ht="12" hidden="false" customHeight="false" outlineLevel="0" collapsed="false">
      <c r="A2" s="173" t="s">
        <v>169</v>
      </c>
      <c r="B2" s="174"/>
      <c r="C2" s="174" t="s">
        <v>170</v>
      </c>
      <c r="D2" s="174" t="str">
        <f aca="false">TEXT(D3,"ddd")</f>
        <v>Thu</v>
      </c>
      <c r="E2" s="174" t="str">
        <f aca="false">TEXT(E3,"ddd")</f>
        <v>Tue</v>
      </c>
      <c r="F2" s="174" t="str">
        <f aca="false">TEXT(F3,"ddd")</f>
        <v>Thu</v>
      </c>
      <c r="G2" s="174" t="str">
        <f aca="false">TEXT(G3,"ddd")</f>
        <v>Tue</v>
      </c>
      <c r="H2" s="174" t="str">
        <f aca="false">TEXT(H3,"ddd")</f>
        <v>Thu</v>
      </c>
      <c r="I2" s="174" t="str">
        <f aca="false">TEXT(I3,"ddd")</f>
        <v>Tue</v>
      </c>
      <c r="J2" s="174" t="str">
        <f aca="false">TEXT(J3,"ddd")</f>
        <v>Thu</v>
      </c>
      <c r="K2" s="174" t="str">
        <f aca="false">TEXT(K3,"ddd")</f>
        <v>Tue</v>
      </c>
      <c r="L2" s="174" t="str">
        <f aca="false">TEXT(L3,"ddd")</f>
        <v>Thu</v>
      </c>
      <c r="M2" s="174" t="str">
        <f aca="false">TEXT(M3,"ddd")</f>
        <v>Tue</v>
      </c>
      <c r="N2" s="174" t="str">
        <f aca="false">TEXT(N3,"ddd")</f>
        <v>Thu</v>
      </c>
      <c r="O2" s="174" t="str">
        <f aca="false">TEXT(O3,"ddd")</f>
        <v>Tue</v>
      </c>
      <c r="P2" s="174" t="str">
        <f aca="false">TEXT(P3,"ddd")</f>
        <v>Thu</v>
      </c>
      <c r="Q2" s="174" t="str">
        <f aca="false">TEXT(Q3,"ddd")</f>
        <v>Tue</v>
      </c>
      <c r="R2" s="174" t="str">
        <f aca="false">TEXT(R3,"ddd")</f>
        <v>Thu</v>
      </c>
      <c r="S2" s="174" t="str">
        <f aca="false">TEXT(S3,"ddd")</f>
        <v>Tue</v>
      </c>
      <c r="T2" s="174" t="str">
        <f aca="false">TEXT(T3,"ddd")</f>
        <v>Thu</v>
      </c>
      <c r="U2" s="174" t="str">
        <f aca="false">TEXT(U3,"ddd")</f>
        <v>Tue</v>
      </c>
      <c r="V2" s="175" t="str">
        <f aca="false">TEXT(V3,"ddd")</f>
        <v>Thu</v>
      </c>
      <c r="W2" s="174" t="str">
        <f aca="false">TEXT(W3,"ddd")</f>
        <v>Tue</v>
      </c>
      <c r="X2" s="174" t="str">
        <f aca="false">TEXT(X3,"ddd")</f>
        <v>Thu</v>
      </c>
      <c r="Y2" s="174" t="str">
        <f aca="false">TEXT(Y3,"ddd")</f>
        <v>Tue</v>
      </c>
      <c r="Z2" s="174" t="str">
        <f aca="false">TEXT(Z3,"ddd")</f>
        <v>Thu</v>
      </c>
    </row>
    <row r="3" s="178" customFormat="true" ht="16" hidden="false" customHeight="true" outlineLevel="0" collapsed="false">
      <c r="A3" s="173"/>
      <c r="B3" s="176"/>
      <c r="C3" s="176" t="n">
        <f aca="false">Schedule!C5</f>
        <v>37992</v>
      </c>
      <c r="D3" s="176" t="n">
        <f aca="false">C3+2</f>
        <v>37994</v>
      </c>
      <c r="E3" s="176" t="n">
        <f aca="false">D3+5</f>
        <v>37999</v>
      </c>
      <c r="F3" s="176" t="n">
        <f aca="false">E3+2</f>
        <v>38001</v>
      </c>
      <c r="G3" s="176" t="n">
        <f aca="false">F3+5</f>
        <v>38006</v>
      </c>
      <c r="H3" s="176" t="n">
        <f aca="false">G3+2</f>
        <v>38008</v>
      </c>
      <c r="I3" s="176" t="n">
        <f aca="false">H3+5</f>
        <v>38013</v>
      </c>
      <c r="J3" s="176" t="n">
        <f aca="false">I3+2</f>
        <v>38015</v>
      </c>
      <c r="K3" s="176" t="n">
        <f aca="false">J3+5</f>
        <v>38020</v>
      </c>
      <c r="L3" s="176" t="n">
        <f aca="false">K3+2</f>
        <v>38022</v>
      </c>
      <c r="M3" s="176" t="n">
        <f aca="false">L3+5</f>
        <v>38027</v>
      </c>
      <c r="N3" s="176" t="n">
        <f aca="false">M3+2</f>
        <v>38029</v>
      </c>
      <c r="O3" s="176" t="n">
        <f aca="false">N3+5</f>
        <v>38034</v>
      </c>
      <c r="P3" s="176" t="n">
        <f aca="false">O3+2</f>
        <v>38036</v>
      </c>
      <c r="Q3" s="176" t="n">
        <f aca="false">P3+5</f>
        <v>38041</v>
      </c>
      <c r="R3" s="176" t="n">
        <f aca="false">Q3+2</f>
        <v>38043</v>
      </c>
      <c r="S3" s="176" t="n">
        <f aca="false">R3+5</f>
        <v>38048</v>
      </c>
      <c r="T3" s="176" t="n">
        <f aca="false">S3+2</f>
        <v>38050</v>
      </c>
      <c r="U3" s="176" t="n">
        <f aca="false">T3+5</f>
        <v>38055</v>
      </c>
      <c r="V3" s="177" t="n">
        <f aca="false">U3+2</f>
        <v>38057</v>
      </c>
      <c r="W3" s="176" t="n">
        <f aca="false">V3+5</f>
        <v>38062</v>
      </c>
      <c r="X3" s="176" t="n">
        <f aca="false">W3+2</f>
        <v>38064</v>
      </c>
      <c r="Y3" s="176" t="n">
        <f aca="false">X3+5</f>
        <v>38069</v>
      </c>
      <c r="Z3" s="176" t="n">
        <f aca="false">Y3+2</f>
        <v>38071</v>
      </c>
    </row>
    <row r="4" s="181" customFormat="true" ht="23" hidden="false" customHeight="true" outlineLevel="0" collapsed="false">
      <c r="A4" s="179" t="s">
        <v>16</v>
      </c>
      <c r="B4" s="180" t="s">
        <v>171</v>
      </c>
      <c r="C4" s="180" t="str">
        <f aca="false">LOOKUP(C3,Schedule!$C5:$C51,Schedule!$D5:$D51)</f>
        <v>Introduction</v>
      </c>
      <c r="D4" s="180" t="str">
        <f aca="false">LOOKUP(D3,Schedule!$C5:$C51,Schedule!$D5:$D51)</f>
        <v>Introduction</v>
      </c>
      <c r="E4" s="180" t="str">
        <f aca="false">LOOKUP(E3,Schedule!$C5:$C51,Schedule!$D5:$D51)</f>
        <v>CLIPS/Jess</v>
      </c>
      <c r="F4" s="180" t="str">
        <f aca="false">LOOKUP(F3,Schedule!$C5:$C51,Schedule!$D5:$D51)</f>
        <v>CLIPS/Jess</v>
      </c>
      <c r="G4" s="180" t="str">
        <f aca="false">LOOKUP(G3,Schedule!$C5:$C51,Schedule!$D5:$D51)</f>
        <v>Knowledge Representation</v>
      </c>
      <c r="H4" s="180" t="str">
        <f aca="false">LOOKUP(H3,Schedule!$C5:$C51,Schedule!$D5:$D51)</f>
        <v>Knowledge Representation</v>
      </c>
      <c r="I4" s="180" t="str">
        <f aca="false">LOOKUP(I3,Schedule!$C5:$C51,Schedule!$D5:$D51)</f>
        <v>Reasoning and Inference</v>
      </c>
      <c r="J4" s="180" t="str">
        <f aca="false">LOOKUP(J3,Schedule!$C5:$C51,Schedule!$D5:$D51)</f>
        <v>Reasoning and Inference</v>
      </c>
      <c r="K4" s="180" t="str">
        <f aca="false">LOOKUP(K3,Schedule!$C5:$C51,Schedule!$D5:$D51)</f>
        <v>Reasoning with Uncertainty</v>
      </c>
      <c r="L4" s="180" t="str">
        <f aca="false">LOOKUP(L3,Schedule!$C5:$C51,Schedule!$D5:$D51)</f>
        <v>Midterm</v>
      </c>
      <c r="M4" s="180" t="str">
        <f aca="false">LOOKUP(M3,Schedule!$C5:$C51,Schedule!$D5:$D51)</f>
        <v>Approximate Reasoning</v>
      </c>
      <c r="N4" s="180" t="str">
        <f aca="false">LOOKUP(N3,Schedule!$C5:$C51,Schedule!$D5:$D51)</f>
        <v>Approximate Reasoning</v>
      </c>
      <c r="O4" s="180" t="str">
        <f aca="false">LOOKUP(O3,Schedule!$C5:$C51,Schedule!$D5:$D51)</f>
        <v>Expert System Design</v>
      </c>
      <c r="P4" s="180" t="str">
        <f aca="false">LOOKUP(P3,Schedule!$C5:$C51,Schedule!$D5:$D51)</f>
        <v>Expert System Design</v>
      </c>
      <c r="Q4" s="180" t="str">
        <f aca="false">LOOKUP(Q3,Schedule!$C5:$C51,Schedule!$D5:$D51)</f>
        <v>Expert System Implementation</v>
      </c>
      <c r="R4" s="180" t="str">
        <f aca="false">LOOKUP(R3,Schedule!$C5:$C51,Schedule!$D5:$D51)</f>
        <v>Expert System Implementation</v>
      </c>
      <c r="S4" s="180" t="str">
        <f aca="false">LOOKUP(S3,Schedule!$C5:$C51,Schedule!$D5:$D51)</f>
        <v>Case Studies</v>
      </c>
      <c r="T4" s="180" t="str">
        <f aca="false">LOOKUP(T3,Schedule!$C5:$C51,Schedule!$D5:$D51)</f>
        <v>Case Studies</v>
      </c>
      <c r="U4" s="180" t="str">
        <f aca="false">LOOKUP(U3,Schedule!$C5:$C51,Schedule!$D5:$D51)</f>
        <v>Case Studies</v>
      </c>
      <c r="V4" s="180" t="str">
        <f aca="false">LOOKUP(V3,Schedule!$C5:$C51,Schedule!$D5:$D51)</f>
        <v>Case Studies</v>
      </c>
      <c r="W4" s="180" t="str">
        <f aca="false">LOOKUP(W3,Schedule!$C5:$C51,Schedule!$D5:$D51)</f>
        <v>Case Studies</v>
      </c>
      <c r="X4" s="180" t="str">
        <f aca="false">LOOKUP(X3,Schedule!$C5:$C51,Schedule!$D5:$D51)</f>
        <v>Case Studies</v>
      </c>
      <c r="Y4" s="180" t="str">
        <f aca="false">LOOKUP(Y3,Schedule!$C5:$C51,Schedule!$D5:$D51)</f>
        <v>Case Studies</v>
      </c>
      <c r="Z4" s="180" t="str">
        <f aca="false">LOOKUP(Z3,Schedule!$C5:$C51,Schedule!$D5:$D51)</f>
        <v>Case Studies</v>
      </c>
    </row>
    <row r="5" s="186" customFormat="true" ht="60" hidden="false" customHeight="true" outlineLevel="0" collapsed="false">
      <c r="A5" s="182" t="s">
        <v>172</v>
      </c>
      <c r="B5" s="183"/>
      <c r="C5" s="183"/>
      <c r="D5" s="183"/>
      <c r="E5" s="183"/>
      <c r="F5" s="183"/>
      <c r="G5" s="183" t="s">
        <v>173</v>
      </c>
      <c r="H5" s="183"/>
      <c r="I5" s="183" t="s">
        <v>174</v>
      </c>
      <c r="J5" s="183" t="s">
        <v>175</v>
      </c>
      <c r="K5" s="183"/>
      <c r="L5" s="183" t="s">
        <v>176</v>
      </c>
      <c r="M5" s="183"/>
      <c r="N5" s="183"/>
      <c r="O5" s="183"/>
      <c r="P5" s="183"/>
      <c r="Q5" s="183"/>
      <c r="R5" s="183"/>
      <c r="S5" s="183"/>
      <c r="T5" s="183"/>
      <c r="U5" s="183"/>
      <c r="V5" s="184"/>
      <c r="W5" s="185" t="e">
        <f aca="false">LOOKUP(W$3,#REF!,#REF!)</f>
        <v>#REF!</v>
      </c>
      <c r="X5" s="185" t="e">
        <f aca="false">LOOKUP(X$3,#REF!,#REF!)</f>
        <v>#REF!</v>
      </c>
      <c r="Y5" s="183"/>
      <c r="Z5" s="183"/>
    </row>
    <row r="6" s="186" customFormat="true" ht="60" hidden="false" customHeight="true" outlineLevel="0" collapsed="false">
      <c r="A6" s="182" t="s">
        <v>177</v>
      </c>
      <c r="B6" s="183" t="s">
        <v>178</v>
      </c>
      <c r="C6" s="183" t="s">
        <v>179</v>
      </c>
      <c r="D6" s="183" t="s">
        <v>180</v>
      </c>
      <c r="E6" s="183" t="s">
        <v>181</v>
      </c>
      <c r="F6" s="183"/>
      <c r="G6" s="183"/>
      <c r="H6" s="183"/>
      <c r="I6" s="183"/>
      <c r="J6" s="183"/>
      <c r="K6" s="183" t="s">
        <v>182</v>
      </c>
      <c r="L6" s="183"/>
      <c r="M6" s="183"/>
      <c r="N6" s="183"/>
      <c r="O6" s="183"/>
      <c r="P6" s="183"/>
      <c r="Q6" s="183"/>
      <c r="R6" s="183"/>
      <c r="S6" s="183"/>
      <c r="T6" s="183"/>
      <c r="U6" s="183" t="s">
        <v>183</v>
      </c>
      <c r="V6" s="184"/>
      <c r="W6" s="183" t="s">
        <v>184</v>
      </c>
      <c r="X6" s="183"/>
      <c r="Y6" s="183"/>
      <c r="Z6" s="183"/>
    </row>
    <row r="7" s="188" customFormat="true" ht="24" hidden="false" customHeight="true" outlineLevel="0" collapsed="false">
      <c r="A7" s="187" t="s">
        <v>185</v>
      </c>
      <c r="B7" s="185"/>
      <c r="C7" s="185" t="str">
        <f aca="false">IF(LOOKUP(C$3,Schedule!$C$5:$C$51,Schedule!$H$5:$H$51)="","",LOOKUP(C$3,Schedule!$C$5:$C$51,Schedule!$H$5:$H$51))</f>
        <v>Assignment 1</v>
      </c>
      <c r="D7" s="185" t="str">
        <f aca="false">IF(LOOKUP(D$3,Schedule!$C$5:$C$51,Schedule!$H$5:$H$51)="","",LOOKUP(D$3,Schedule!$C$5:$C$51,Schedule!$H$5:$H$51))</f>
        <v/>
      </c>
      <c r="E7" s="185" t="str">
        <f aca="false">IF(LOOKUP(E$3,Schedule!$C$5:$C$51,Schedule!$H$5:$H$51)="","",LOOKUP(E$3,Schedule!$C$5:$C$51,Schedule!$H$5:$H$51))</f>
        <v/>
      </c>
      <c r="F7" s="185" t="str">
        <f aca="false">IF(LOOKUP(F$3,Schedule!$C$5:$C$51,Schedule!$H$5:$H$51)="","",LOOKUP(F$3,Schedule!$C$5:$C$51,Schedule!$H$5:$H$51))</f>
        <v/>
      </c>
      <c r="G7" s="185" t="str">
        <f aca="false">IF(LOOKUP(G$3,Schedule!$C$5:$C$51,Schedule!$H$5:$H$51)="","",LOOKUP(G$3,Schedule!$C$5:$C$51,Schedule!$H$5:$H$51))</f>
        <v>Assignment 2</v>
      </c>
      <c r="H7" s="185" t="str">
        <f aca="false">IF(LOOKUP(H$3,Schedule!$C$5:$C$51,Schedule!$H$5:$H$51)="","",LOOKUP(H$3,Schedule!$C$5:$C$51,Schedule!$H$5:$H$51))</f>
        <v/>
      </c>
      <c r="I7" s="185" t="str">
        <f aca="false">IF(LOOKUP(I$3,Schedule!$C$5:$C$51,Schedule!$H$5:$H$51)="","",LOOKUP(I$3,Schedule!$C$5:$C$51,Schedule!$H$5:$H$51))</f>
        <v/>
      </c>
      <c r="J7" s="185" t="str">
        <f aca="false">IF(LOOKUP(J$3,Schedule!$C$5:$C$51,Schedule!$H$5:$H$51)="","",LOOKUP(J$3,Schedule!$C$5:$C$51,Schedule!$H$5:$H$51))</f>
        <v/>
      </c>
      <c r="K7" s="185" t="str">
        <f aca="false">IF(LOOKUP(K$3,Schedule!$C$5:$C$51,Schedule!$H$5:$H$51)="","",LOOKUP(K$3,Schedule!$C$5:$C$51,Schedule!$H$5:$H$51))</f>
        <v>Assignment 3</v>
      </c>
      <c r="L7" s="185" t="str">
        <f aca="false">IF(LOOKUP(L$3,Schedule!$C$5:$C$51,Schedule!$H$5:$H$51)="","",LOOKUP(L$3,Schedule!$C$5:$C$51,Schedule!$H$5:$H$51))</f>
        <v/>
      </c>
      <c r="M7" s="185" t="str">
        <f aca="false">IF(LOOKUP(M$3,Schedule!$C$5:$C$51,Schedule!$H$5:$H$51)="","",LOOKUP(M$3,Schedule!$C$5:$C$51,Schedule!$H$5:$H$51))</f>
        <v/>
      </c>
      <c r="N7" s="185" t="str">
        <f aca="false">IF(LOOKUP(N$3,Schedule!$C$5:$C$51,Schedule!$H$5:$H$51)="","",LOOKUP(N$3,Schedule!$C$5:$C$51,Schedule!$H$5:$H$51))</f>
        <v/>
      </c>
      <c r="O7" s="185" t="str">
        <f aca="false">IF(LOOKUP(O$3,Schedule!$C$5:$C$51,Schedule!$H$5:$H$51)="","",LOOKUP(O$3,Schedule!$C$5:$C$51,Schedule!$H$5:$H$51))</f>
        <v>Assignment 4</v>
      </c>
      <c r="P7" s="185" t="str">
        <f aca="false">IF(LOOKUP(P$3,Schedule!$C$5:$C$51,Schedule!$H$5:$H$51)="","",LOOKUP(P$3,Schedule!$C$5:$C$51,Schedule!$H$5:$H$51))</f>
        <v/>
      </c>
      <c r="Q7" s="185" t="str">
        <f aca="false">IF(LOOKUP(Q$3,Schedule!$C$5:$C$51,Schedule!$H$5:$H$51)="","",LOOKUP(Q$3,Schedule!$C$5:$C$51,Schedule!$H$5:$H$51))</f>
        <v/>
      </c>
      <c r="R7" s="185" t="str">
        <f aca="false">IF(LOOKUP(R$3,Schedule!$C$5:$C$51,Schedule!$H$5:$H$51)="","",LOOKUP(R$3,Schedule!$C$5:$C$51,Schedule!$H$5:$H$51))</f>
        <v/>
      </c>
      <c r="S7" s="185" t="str">
        <f aca="false">IF(LOOKUP(S$3,Schedule!$C$5:$C$51,Schedule!$H$5:$H$51)="","",LOOKUP(S$3,Schedule!$C$5:$C$51,Schedule!$H$5:$H$51))</f>
        <v/>
      </c>
      <c r="T7" s="185" t="str">
        <f aca="false">IF(LOOKUP(T$3,Schedule!$C$5:$C$51,Schedule!$H$5:$H$51)="","",LOOKUP(T$3,Schedule!$C$5:$C$51,Schedule!$H$5:$H$51))</f>
        <v/>
      </c>
      <c r="U7" s="185" t="str">
        <f aca="false">IF(LOOKUP(U$3,Schedule!$C$5:$C$51,Schedule!$H$5:$H$51)="","",LOOKUP(U$3,Schedule!$C$5:$C$51,Schedule!$H$5:$H$51))</f>
        <v/>
      </c>
      <c r="V7" s="185" t="str">
        <f aca="false">IF(LOOKUP(V$3,Schedule!$C$5:$C$51,Schedule!$H$5:$H$51)="","",LOOKUP(V$3,Schedule!$C$5:$C$51,Schedule!$H$5:$H$51))</f>
        <v/>
      </c>
      <c r="W7" s="185" t="str">
        <f aca="false">IF(LOOKUP(W$3,Schedule!$C$5:$C$51,Schedule!$H$5:$H$51)="","",LOOKUP(W$3,Schedule!$C$5:$C$51,Schedule!$H$5:$H$51))</f>
        <v/>
      </c>
      <c r="X7" s="185" t="str">
        <f aca="false">IF(LOOKUP(X$3,Schedule!$C$5:$C$51,Schedule!$H$5:$H$51)="","",LOOKUP(X$3,Schedule!$C$5:$C$51,Schedule!$H$5:$H$51))</f>
        <v/>
      </c>
      <c r="Y7" s="185" t="str">
        <f aca="false">IF(LOOKUP(Y$3,Schedule!$C$5:$C$51,Schedule!$H$5:$H$51)="","",LOOKUP(Y$3,Schedule!$C$5:$C$51,Schedule!$H$5:$H$51))</f>
        <v/>
      </c>
      <c r="Z7" s="185" t="str">
        <f aca="false">IF(LOOKUP(Z$3,Schedule!$C$5:$C$51,Schedule!$H$5:$H$51)="","",LOOKUP(Z$3,Schedule!$C$5:$C$51,Schedule!$H$5:$H$51))</f>
        <v/>
      </c>
    </row>
    <row r="8" s="192" customFormat="true" ht="22" hidden="false" customHeight="true" outlineLevel="0" collapsed="false">
      <c r="A8" s="189" t="s">
        <v>21</v>
      </c>
      <c r="B8" s="190"/>
      <c r="C8" s="191" t="str">
        <f aca="false">IF(LOOKUP(C$3,Schedule!$C$5:$C$51,Schedule!$I$5:$I$51)="","",LOOKUP(C$3,Schedule!$C$5:$C$51,Schedule!$I$5:$I$51))</f>
        <v/>
      </c>
      <c r="D8" s="191" t="str">
        <f aca="false">IF(LOOKUP(D$3,Schedule!$C$5:$C$51,Schedule!$I$5:$I$51)="","",LOOKUP(D$3,Schedule!$C$5:$C$51,Schedule!$I$5:$I$51))</f>
        <v/>
      </c>
      <c r="E8" s="191" t="str">
        <f aca="false">IF(LOOKUP(E$3,Schedule!$C$5:$C$51,Schedule!$I$5:$I$51)="","",LOOKUP(E$3,Schedule!$C$5:$C$51,Schedule!$I$5:$I$51))</f>
        <v/>
      </c>
      <c r="F8" s="191" t="str">
        <f aca="false">IF(LOOKUP(F$3,Schedule!$C$5:$C$51,Schedule!$I$5:$I$51)="","",LOOKUP(F$3,Schedule!$C$5:$C$51,Schedule!$I$5:$I$51))</f>
        <v>Project MS Week 2</v>
      </c>
      <c r="G8" s="191" t="str">
        <f aca="false">IF(LOOKUP(G$3,Schedule!$C$5:$C$51,Schedule!$I$5:$I$51)="","",LOOKUP(G$3,Schedule!$C$5:$C$51,Schedule!$I$5:$I$51))</f>
        <v/>
      </c>
      <c r="H8" s="191" t="str">
        <f aca="false">IF(LOOKUP(H$3,Schedule!$C$5:$C$51,Schedule!$I$5:$I$51)="","",LOOKUP(H$3,Schedule!$C$5:$C$51,Schedule!$I$5:$I$51))</f>
        <v>Assignment 1</v>
      </c>
      <c r="I8" s="191" t="str">
        <f aca="false">IF(LOOKUP(I$3,Schedule!$C$5:$C$51,Schedule!$I$5:$I$51)="","",LOOKUP(I$3,Schedule!$C$5:$C$51,Schedule!$I$5:$I$51))</f>
        <v/>
      </c>
      <c r="J8" s="191" t="str">
        <f aca="false">IF(LOOKUP(J$3,Schedule!$C$5:$C$51,Schedule!$I$5:$I$51)="","",LOOKUP(J$3,Schedule!$C$5:$C$51,Schedule!$I$5:$I$51))</f>
        <v>Project MS Week 4</v>
      </c>
      <c r="K8" s="191" t="str">
        <f aca="false">IF(LOOKUP(K$3,Schedule!$C$5:$C$51,Schedule!$I$5:$I$51)="","",LOOKUP(K$3,Schedule!$C$5:$C$51,Schedule!$I$5:$I$51))</f>
        <v>Assignment 2</v>
      </c>
      <c r="L8" s="191" t="str">
        <f aca="false">IF(LOOKUP(L$3,Schedule!$C$5:$C$51,Schedule!$I$5:$I$51)="","",LOOKUP(L$3,Schedule!$C$5:$C$51,Schedule!$I$5:$I$51))</f>
        <v/>
      </c>
      <c r="M8" s="191" t="str">
        <f aca="false">IF(LOOKUP(M$3,Schedule!$C$5:$C$51,Schedule!$I$5:$I$51)="","",LOOKUP(M$3,Schedule!$C$5:$C$51,Schedule!$I$5:$I$51))</f>
        <v/>
      </c>
      <c r="N8" s="191" t="str">
        <f aca="false">IF(LOOKUP(N$3,Schedule!$C$5:$C$51,Schedule!$I$5:$I$51)="","",LOOKUP(N$3,Schedule!$C$5:$C$51,Schedule!$I$5:$I$51))</f>
        <v>Project MS Week 6</v>
      </c>
      <c r="O8" s="191" t="str">
        <f aca="false">IF(LOOKUP(O$3,Schedule!$C$5:$C$51,Schedule!$I$5:$I$51)="","",LOOKUP(O$3,Schedule!$C$5:$C$51,Schedule!$I$5:$I$51))</f>
        <v/>
      </c>
      <c r="P8" s="191" t="str">
        <f aca="false">IF(LOOKUP(P$3,Schedule!$C$5:$C$51,Schedule!$I$5:$I$51)="","",LOOKUP(P$3,Schedule!$C$5:$C$51,Schedule!$I$5:$I$51))</f>
        <v>Assignment 3</v>
      </c>
      <c r="Q8" s="191" t="str">
        <f aca="false">IF(LOOKUP(Q$3,Schedule!$C$5:$C$51,Schedule!$I$5:$I$51)="","",LOOKUP(Q$3,Schedule!$C$5:$C$51,Schedule!$I$5:$I$51))</f>
        <v/>
      </c>
      <c r="R8" s="191" t="str">
        <f aca="false">IF(LOOKUP(R$3,Schedule!$C$5:$C$51,Schedule!$I$5:$I$51)="","",LOOKUP(R$3,Schedule!$C$5:$C$51,Schedule!$I$5:$I$51))</f>
        <v>Project MS Week 8</v>
      </c>
      <c r="S8" s="191" t="str">
        <f aca="false">IF(LOOKUP(S$3,Schedule!$C$5:$C$51,Schedule!$I$5:$I$51)="","",LOOKUP(S$3,Schedule!$C$5:$C$51,Schedule!$I$5:$I$51))</f>
        <v/>
      </c>
      <c r="T8" s="191" t="str">
        <f aca="false">IF(LOOKUP(T$3,Schedule!$C$5:$C$51,Schedule!$I$5:$I$51)="","",LOOKUP(T$3,Schedule!$C$5:$C$51,Schedule!$I$5:$I$51))</f>
        <v>Assignment 4</v>
      </c>
      <c r="U8" s="191" t="str">
        <f aca="false">IF(LOOKUP(U$3,Schedule!$C$5:$C$51,Schedule!$I$5:$I$51)="","",LOOKUP(U$3,Schedule!$C$5:$C$51,Schedule!$I$5:$I$51))</f>
        <v/>
      </c>
      <c r="V8" s="191" t="str">
        <f aca="false">IF(LOOKUP(V$3,Schedule!$C$5:$C$51,Schedule!$I$5:$I$51)="","",LOOKUP(V$3,Schedule!$C$5:$C$51,Schedule!$I$5:$I$51))</f>
        <v>Project MS Week 10</v>
      </c>
      <c r="W8" s="191" t="str">
        <f aca="false">IF(LOOKUP(W$3,Schedule!$C$5:$C$51,Schedule!$I$5:$I$51)="","",LOOKUP(W$3,Schedule!$C$5:$C$51,Schedule!$I$5:$I$51))</f>
        <v>Project MS Week 10</v>
      </c>
      <c r="X8" s="191" t="str">
        <f aca="false">IF(LOOKUP(X$3,Schedule!$C$5:$C$51,Schedule!$I$5:$I$51)="","",LOOKUP(X$3,Schedule!$C$5:$C$51,Schedule!$I$5:$I$51))</f>
        <v>Project MS Week 10</v>
      </c>
      <c r="Y8" s="191" t="str">
        <f aca="false">IF(LOOKUP(Y$3,Schedule!$C$5:$C$51,Schedule!$I$5:$I$51)="","",LOOKUP(Y$3,Schedule!$C$5:$C$51,Schedule!$I$5:$I$51))</f>
        <v>Project MS Week 10</v>
      </c>
      <c r="Z8" s="191" t="str">
        <f aca="false">IF(LOOKUP(Z$3,Schedule!$C$5:$C$51,Schedule!$I$5:$I$51)="","",LOOKUP(Z$3,Schedule!$C$5:$C$51,Schedule!$I$5:$I$51))</f>
        <v>Project MS Week 10</v>
      </c>
    </row>
    <row r="9" s="186" customFormat="true" ht="60" hidden="false" customHeight="true" outlineLevel="0" collapsed="false">
      <c r="A9" s="182" t="s">
        <v>186</v>
      </c>
      <c r="B9" s="183" t="s">
        <v>187</v>
      </c>
      <c r="C9" s="183" t="s">
        <v>188</v>
      </c>
      <c r="D9" s="183" t="s">
        <v>189</v>
      </c>
      <c r="E9" s="193" t="s">
        <v>190</v>
      </c>
      <c r="F9" s="183" t="s">
        <v>191</v>
      </c>
      <c r="G9" s="183" t="s">
        <v>192</v>
      </c>
      <c r="H9" s="183"/>
      <c r="I9" s="183" t="s">
        <v>193</v>
      </c>
      <c r="J9" s="183" t="s">
        <v>194</v>
      </c>
      <c r="K9" s="183"/>
      <c r="L9" s="183"/>
      <c r="M9" s="183"/>
      <c r="N9" s="183" t="s">
        <v>195</v>
      </c>
      <c r="O9" s="183" t="s">
        <v>196</v>
      </c>
      <c r="P9" s="183"/>
      <c r="Q9" s="183"/>
      <c r="R9" s="183"/>
      <c r="S9" s="183" t="s">
        <v>197</v>
      </c>
      <c r="T9" s="183" t="s">
        <v>198</v>
      </c>
      <c r="U9" s="183" t="s">
        <v>199</v>
      </c>
      <c r="V9" s="184"/>
      <c r="W9" s="185" t="e">
        <f aca="false">LOOKUP(W$3,#REF!,#REF!)</f>
        <v>#REF!</v>
      </c>
      <c r="X9" s="185" t="e">
        <f aca="false">LOOKUP(X$3,#REF!,#REF!)</f>
        <v>#REF!</v>
      </c>
      <c r="Y9" s="183"/>
      <c r="Z9" s="183"/>
    </row>
    <row r="10" s="186" customFormat="true" ht="60" hidden="false" customHeight="true" outlineLevel="0" collapsed="false">
      <c r="A10" s="182" t="s">
        <v>200</v>
      </c>
      <c r="B10" s="183" t="s">
        <v>201</v>
      </c>
      <c r="C10" s="183" t="s">
        <v>202</v>
      </c>
      <c r="D10" s="183" t="s">
        <v>203</v>
      </c>
      <c r="E10" s="183"/>
      <c r="F10" s="183"/>
      <c r="G10" s="183" t="s">
        <v>204</v>
      </c>
      <c r="H10" s="183" t="s">
        <v>205</v>
      </c>
      <c r="I10" s="183"/>
      <c r="J10" s="183" t="s">
        <v>206</v>
      </c>
      <c r="K10" s="183"/>
      <c r="L10" s="183"/>
      <c r="M10" s="183" t="s">
        <v>207</v>
      </c>
      <c r="N10" s="183" t="s">
        <v>208</v>
      </c>
      <c r="O10" s="183"/>
      <c r="P10" s="183"/>
      <c r="Q10" s="183" t="s">
        <v>209</v>
      </c>
      <c r="R10" s="183"/>
      <c r="S10" s="183" t="s">
        <v>210</v>
      </c>
      <c r="T10" s="183"/>
      <c r="U10" s="183"/>
      <c r="V10" s="184"/>
      <c r="W10" s="183"/>
      <c r="X10" s="183"/>
      <c r="Y10" s="183"/>
      <c r="Z10" s="183"/>
    </row>
    <row r="11" s="186" customFormat="true" ht="60" hidden="false" customHeight="true" outlineLevel="0" collapsed="false">
      <c r="A11" s="182" t="s">
        <v>19</v>
      </c>
      <c r="B11" s="183" t="s">
        <v>211</v>
      </c>
      <c r="C11" s="183" t="s">
        <v>212</v>
      </c>
      <c r="D11" s="183" t="s">
        <v>213</v>
      </c>
      <c r="E11" s="183" t="s">
        <v>214</v>
      </c>
      <c r="F11" s="183" t="s">
        <v>215</v>
      </c>
      <c r="G11" s="183" t="s">
        <v>216</v>
      </c>
      <c r="H11" s="183" t="s">
        <v>217</v>
      </c>
      <c r="I11" s="183"/>
      <c r="J11" s="183" t="s">
        <v>218</v>
      </c>
      <c r="K11" s="183"/>
      <c r="L11" s="183" t="s">
        <v>219</v>
      </c>
      <c r="M11" s="183"/>
      <c r="N11" s="183"/>
      <c r="O11" s="183"/>
      <c r="P11" s="183"/>
      <c r="Q11" s="183"/>
      <c r="R11" s="183"/>
      <c r="S11" s="183" t="s">
        <v>220</v>
      </c>
      <c r="T11" s="183"/>
      <c r="U11" s="183" t="s">
        <v>221</v>
      </c>
      <c r="V11" s="184"/>
      <c r="W11" s="183"/>
      <c r="X11" s="183"/>
      <c r="Y11" s="183"/>
      <c r="Z11" s="183"/>
    </row>
    <row r="12" s="197" customFormat="true" ht="60" hidden="false" customHeight="true" outlineLevel="0" collapsed="false">
      <c r="A12" s="182" t="s">
        <v>222</v>
      </c>
      <c r="B12" s="194" t="s">
        <v>223</v>
      </c>
      <c r="C12" s="194" t="s">
        <v>224</v>
      </c>
      <c r="D12" s="194"/>
      <c r="E12" s="194"/>
      <c r="F12" s="194"/>
      <c r="G12" s="194"/>
      <c r="H12" s="194"/>
      <c r="I12" s="194"/>
      <c r="J12" s="194"/>
      <c r="K12" s="195"/>
      <c r="L12" s="195" t="s">
        <v>225</v>
      </c>
      <c r="M12" s="194"/>
      <c r="N12" s="194" t="s">
        <v>226</v>
      </c>
      <c r="O12" s="194"/>
      <c r="P12" s="194"/>
      <c r="Q12" s="194"/>
      <c r="R12" s="194"/>
      <c r="S12" s="194" t="s">
        <v>227</v>
      </c>
      <c r="T12" s="194"/>
      <c r="U12" s="194"/>
      <c r="V12" s="196"/>
      <c r="W12" s="194"/>
      <c r="X12" s="194" t="s">
        <v>228</v>
      </c>
      <c r="Y12" s="194"/>
      <c r="Z12" s="194"/>
    </row>
    <row r="13" s="197" customFormat="true" ht="60" hidden="false" customHeight="true" outlineLevel="0" collapsed="false">
      <c r="A13" s="182" t="s">
        <v>229</v>
      </c>
      <c r="B13" s="194"/>
      <c r="C13" s="194"/>
      <c r="D13" s="194"/>
      <c r="E13" s="194"/>
      <c r="F13" s="194"/>
      <c r="G13" s="194"/>
      <c r="H13" s="194"/>
      <c r="I13" s="194"/>
      <c r="J13" s="194"/>
      <c r="K13" s="194"/>
      <c r="L13" s="194"/>
      <c r="M13" s="194"/>
      <c r="N13" s="194"/>
      <c r="O13" s="194"/>
      <c r="P13" s="194"/>
      <c r="Q13" s="194"/>
      <c r="R13" s="194"/>
      <c r="S13" s="194" t="s">
        <v>230</v>
      </c>
      <c r="T13" s="194"/>
      <c r="U13" s="194"/>
      <c r="V13" s="196"/>
      <c r="W13" s="194" t="s">
        <v>231</v>
      </c>
      <c r="X13" s="194"/>
      <c r="Y13" s="194"/>
      <c r="Z13" s="194"/>
    </row>
    <row r="14" s="201" customFormat="true" ht="60" hidden="false" customHeight="true" outlineLevel="0" collapsed="false">
      <c r="A14" s="198" t="s">
        <v>232</v>
      </c>
      <c r="B14" s="199" t="s">
        <v>233</v>
      </c>
      <c r="C14" s="199" t="s">
        <v>234</v>
      </c>
      <c r="D14" s="199" t="s">
        <v>235</v>
      </c>
      <c r="E14" s="199" t="s">
        <v>236</v>
      </c>
      <c r="F14" s="199"/>
      <c r="G14" s="199"/>
      <c r="H14" s="199"/>
      <c r="I14" s="199"/>
      <c r="J14" s="199"/>
      <c r="K14" s="199"/>
      <c r="L14" s="199"/>
      <c r="M14" s="199"/>
      <c r="N14" s="199"/>
      <c r="O14" s="199" t="s">
        <v>237</v>
      </c>
      <c r="P14" s="199"/>
      <c r="Q14" s="199"/>
      <c r="R14" s="199"/>
      <c r="S14" s="199"/>
      <c r="T14" s="199"/>
      <c r="U14" s="199"/>
      <c r="V14" s="200"/>
      <c r="W14" s="199"/>
      <c r="X14" s="199"/>
      <c r="Y14" s="199"/>
      <c r="Z14" s="199"/>
    </row>
    <row r="15" customFormat="false" ht="12" hidden="false" customHeight="false" outlineLevel="0" collapsed="false">
      <c r="A15" s="202"/>
    </row>
    <row r="16" customFormat="false" ht="12" hidden="false" customHeight="false" outlineLevel="0" collapsed="false">
      <c r="A16" s="202"/>
    </row>
    <row r="17" customFormat="false" ht="12" hidden="false" customHeight="false" outlineLevel="0" collapsed="false">
      <c r="A17" s="202"/>
    </row>
    <row r="18" customFormat="false" ht="12" hidden="false" customHeight="false" outlineLevel="0" collapsed="false">
      <c r="A18" s="202"/>
    </row>
  </sheetData>
  <mergeCells count="1">
    <mergeCell ref="A2:A3"/>
  </mergeCells>
  <printOptions headings="false" gridLines="false" gridLinesSet="true" horizontalCentered="false" verticalCentered="false"/>
  <pageMargins left="0" right="0" top="0.5" bottom="0.5" header="0.25" footer="0.25"/>
  <pageSetup paperSize="9" scale="100" fitToWidth="6" fitToHeight="1" pageOrder="downThenOver" orientation="landscape" blackAndWhite="false" draft="false" cellComments="none" horizontalDpi="300" verticalDpi="300" copies="1"/>
  <headerFooter differentFirst="false" differentOddEven="false">
    <oddHeader>&amp;C&amp;A</oddHeader>
    <oddFooter>&amp;LFranz J. Kurfess&amp;CPage &amp;P&amp;R&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82421875" defaultRowHeight="12" zeroHeight="false" outlineLevelRow="0" outlineLevelCol="0"/>
  <cols>
    <col collapsed="false" customWidth="true" hidden="false" outlineLevel="0" max="1" min="1" style="0" width="4.15"/>
    <col collapsed="false" customWidth="true" hidden="false" outlineLevel="0" max="2" min="2" style="0" width="16.66"/>
    <col collapsed="false" customWidth="true" hidden="false" outlineLevel="0" max="3" min="3" style="0" width="12.99"/>
    <col collapsed="false" customWidth="true" hidden="false" outlineLevel="0" max="27" min="4" style="0" width="7.82"/>
  </cols>
  <sheetData>
    <row r="1" s="205" customFormat="true" ht="22" hidden="false" customHeight="false" outlineLevel="0" collapsed="false">
      <c r="A1" s="203"/>
      <c r="B1" s="203" t="str">
        <f aca="false">Class_Number</f>
        <v>CPE/CSC 481</v>
      </c>
      <c r="C1" s="204" t="str">
        <f aca="false">Class_Name</f>
        <v>Knowledge-Based Systems</v>
      </c>
      <c r="D1" s="204"/>
      <c r="R1" s="204"/>
    </row>
    <row r="2" s="6" customFormat="true" ht="16" hidden="false" customHeight="false" outlineLevel="0" collapsed="false">
      <c r="A2" s="206"/>
      <c r="B2" s="207"/>
      <c r="C2" s="208" t="s">
        <v>15</v>
      </c>
      <c r="D2" s="209" t="n">
        <v>1</v>
      </c>
      <c r="E2" s="210"/>
      <c r="F2" s="209" t="n">
        <f aca="false">D2+1</f>
        <v>2</v>
      </c>
      <c r="G2" s="210"/>
      <c r="H2" s="209" t="n">
        <f aca="false">F2+1</f>
        <v>3</v>
      </c>
      <c r="I2" s="210"/>
      <c r="J2" s="209" t="n">
        <f aca="false">H2+1</f>
        <v>4</v>
      </c>
      <c r="K2" s="210"/>
      <c r="L2" s="209" t="n">
        <f aca="false">J2+1</f>
        <v>5</v>
      </c>
      <c r="M2" s="210"/>
      <c r="N2" s="209" t="n">
        <f aca="false">L2+1</f>
        <v>6</v>
      </c>
      <c r="O2" s="210"/>
      <c r="P2" s="209" t="n">
        <f aca="false">N2+1</f>
        <v>7</v>
      </c>
      <c r="Q2" s="210"/>
      <c r="R2" s="209" t="n">
        <f aca="false">P2+1</f>
        <v>8</v>
      </c>
      <c r="S2" s="210"/>
      <c r="T2" s="209" t="n">
        <f aca="false">R2+1</f>
        <v>9</v>
      </c>
      <c r="U2" s="210"/>
      <c r="V2" s="209" t="n">
        <f aca="false">T2+1</f>
        <v>10</v>
      </c>
      <c r="W2" s="210"/>
      <c r="X2" s="209" t="n">
        <f aca="false">V2+1</f>
        <v>11</v>
      </c>
      <c r="Y2" s="210"/>
      <c r="Z2" s="209" t="n">
        <f aca="false">X2+1</f>
        <v>12</v>
      </c>
      <c r="AA2" s="211"/>
    </row>
    <row r="3" s="6" customFormat="true" ht="15" hidden="false" customHeight="false" outlineLevel="0" collapsed="false">
      <c r="A3" s="206"/>
      <c r="B3" s="208"/>
      <c r="C3" s="212" t="s">
        <v>23</v>
      </c>
      <c r="D3" s="213" t="str">
        <f aca="false">TEXT(D4,"ddd")</f>
        <v>Tue</v>
      </c>
      <c r="E3" s="213" t="str">
        <f aca="false">TEXT(E4,"ddd")</f>
        <v>Thu</v>
      </c>
      <c r="F3" s="214" t="str">
        <f aca="false">TEXT(F4,"ddd")</f>
        <v>Tue</v>
      </c>
      <c r="G3" s="214" t="str">
        <f aca="false">TEXT(G4,"ddd")</f>
        <v>Thu</v>
      </c>
      <c r="H3" s="214" t="str">
        <f aca="false">TEXT(H4,"ddd")</f>
        <v>Tue</v>
      </c>
      <c r="I3" s="214" t="str">
        <f aca="false">TEXT(I4,"ddd")</f>
        <v>Thu</v>
      </c>
      <c r="J3" s="214" t="str">
        <f aca="false">TEXT(J4,"ddd")</f>
        <v>Tue</v>
      </c>
      <c r="K3" s="214" t="str">
        <f aca="false">TEXT(K4,"ddd")</f>
        <v>Thu</v>
      </c>
      <c r="L3" s="214" t="str">
        <f aca="false">TEXT(L4,"ddd")</f>
        <v>Tue</v>
      </c>
      <c r="M3" s="214" t="str">
        <f aca="false">TEXT(M4,"ddd")</f>
        <v>Thu</v>
      </c>
      <c r="N3" s="214" t="str">
        <f aca="false">TEXT(N4,"ddd")</f>
        <v>Tue</v>
      </c>
      <c r="O3" s="214" t="str">
        <f aca="false">TEXT(O4,"ddd")</f>
        <v>Thu</v>
      </c>
      <c r="P3" s="214" t="str">
        <f aca="false">TEXT(P4,"ddd")</f>
        <v>Tue</v>
      </c>
      <c r="Q3" s="214" t="str">
        <f aca="false">TEXT(Q4,"ddd")</f>
        <v>Thu</v>
      </c>
      <c r="R3" s="214" t="str">
        <f aca="false">TEXT(R4,"ddd")</f>
        <v>Tue</v>
      </c>
      <c r="S3" s="214" t="str">
        <f aca="false">TEXT(S4,"ddd")</f>
        <v>Thu</v>
      </c>
      <c r="T3" s="214" t="str">
        <f aca="false">TEXT(T4,"ddd")</f>
        <v>Tue</v>
      </c>
      <c r="U3" s="214" t="str">
        <f aca="false">TEXT(U4,"ddd")</f>
        <v>Thu</v>
      </c>
      <c r="V3" s="214" t="str">
        <f aca="false">TEXT(V4,"ddd")</f>
        <v>Tue</v>
      </c>
      <c r="W3" s="214" t="str">
        <f aca="false">TEXT(W4,"ddd")</f>
        <v>Thu</v>
      </c>
      <c r="X3" s="214" t="str">
        <f aca="false">TEXT(X4,"ddd")</f>
        <v>Tue</v>
      </c>
      <c r="Y3" s="214" t="str">
        <f aca="false">TEXT(Y4,"ddd")</f>
        <v>Thu</v>
      </c>
      <c r="Z3" s="214" t="str">
        <f aca="false">TEXT(Z4,"ddd")</f>
        <v>Tue</v>
      </c>
      <c r="AA3" s="215" t="str">
        <f aca="false">TEXT(AA4,"ddd")</f>
        <v>Thu</v>
      </c>
    </row>
    <row r="4" s="6" customFormat="true" ht="15" hidden="false" customHeight="false" outlineLevel="0" collapsed="false">
      <c r="A4" s="216"/>
      <c r="B4" s="217" t="s">
        <v>238</v>
      </c>
      <c r="C4" s="218"/>
      <c r="D4" s="219" t="n">
        <f aca="false">Schedule!C5</f>
        <v>37992</v>
      </c>
      <c r="E4" s="220" t="n">
        <f aca="false">D4+2</f>
        <v>37994</v>
      </c>
      <c r="F4" s="220" t="n">
        <f aca="false">E4+5</f>
        <v>37999</v>
      </c>
      <c r="G4" s="220" t="n">
        <f aca="false">F4+2</f>
        <v>38001</v>
      </c>
      <c r="H4" s="220" t="n">
        <f aca="false">G4+5</f>
        <v>38006</v>
      </c>
      <c r="I4" s="220" t="n">
        <f aca="false">H4+2</f>
        <v>38008</v>
      </c>
      <c r="J4" s="220" t="n">
        <f aca="false">I4+5</f>
        <v>38013</v>
      </c>
      <c r="K4" s="220" t="n">
        <f aca="false">J4+2</f>
        <v>38015</v>
      </c>
      <c r="L4" s="220" t="n">
        <f aca="false">K4+5</f>
        <v>38020</v>
      </c>
      <c r="M4" s="220" t="n">
        <f aca="false">L4+2</f>
        <v>38022</v>
      </c>
      <c r="N4" s="220" t="n">
        <f aca="false">M4+5</f>
        <v>38027</v>
      </c>
      <c r="O4" s="220" t="n">
        <f aca="false">N4+2</f>
        <v>38029</v>
      </c>
      <c r="P4" s="220" t="n">
        <f aca="false">O4+5</f>
        <v>38034</v>
      </c>
      <c r="Q4" s="220" t="n">
        <f aca="false">P4+2</f>
        <v>38036</v>
      </c>
      <c r="R4" s="220" t="n">
        <f aca="false">Q4+5</f>
        <v>38041</v>
      </c>
      <c r="S4" s="220" t="n">
        <f aca="false">R4+2</f>
        <v>38043</v>
      </c>
      <c r="T4" s="220" t="n">
        <f aca="false">S4+5</f>
        <v>38048</v>
      </c>
      <c r="U4" s="220" t="n">
        <f aca="false">T4+2</f>
        <v>38050</v>
      </c>
      <c r="V4" s="220" t="n">
        <f aca="false">U4+5</f>
        <v>38055</v>
      </c>
      <c r="W4" s="220" t="n">
        <f aca="false">V4+2</f>
        <v>38057</v>
      </c>
      <c r="X4" s="220" t="n">
        <f aca="false">W4+5</f>
        <v>38062</v>
      </c>
      <c r="Y4" s="220" t="n">
        <f aca="false">X4+2</f>
        <v>38064</v>
      </c>
      <c r="Z4" s="220" t="n">
        <f aca="false">Y4+5</f>
        <v>38069</v>
      </c>
      <c r="AA4" s="221" t="n">
        <f aca="false">Z4+2</f>
        <v>38071</v>
      </c>
    </row>
    <row r="5" s="6" customFormat="true" ht="19" hidden="false" customHeight="true" outlineLevel="0" collapsed="false">
      <c r="A5" s="222" t="n">
        <v>1</v>
      </c>
      <c r="B5" s="223" t="str">
        <f aca="false">IF(ISBLANK('[1]Section 1'!B4),"",'[1]Section 1'!B4)</f>
        <v/>
      </c>
      <c r="C5" s="224" t="str">
        <f aca="false">IF(ISBLANK('[1]Section 1'!C4),"",'[1]Section 1'!C4)</f>
        <v/>
      </c>
      <c r="D5" s="225"/>
      <c r="E5" s="225"/>
      <c r="F5" s="225"/>
      <c r="G5" s="225"/>
      <c r="H5" s="225"/>
      <c r="I5" s="225"/>
      <c r="J5" s="225"/>
      <c r="K5" s="225"/>
      <c r="L5" s="225"/>
      <c r="M5" s="225"/>
      <c r="N5" s="225"/>
      <c r="O5" s="225"/>
      <c r="P5" s="225"/>
      <c r="Q5" s="225"/>
      <c r="R5" s="225"/>
      <c r="S5" s="225"/>
      <c r="T5" s="225"/>
      <c r="U5" s="225"/>
      <c r="V5" s="225"/>
      <c r="W5" s="225"/>
      <c r="X5" s="225"/>
      <c r="Y5" s="225"/>
      <c r="Z5" s="225"/>
      <c r="AA5" s="226"/>
    </row>
    <row r="6" s="6" customFormat="true" ht="19" hidden="false" customHeight="true" outlineLevel="0" collapsed="false">
      <c r="A6" s="222" t="n">
        <f aca="false">A5+1</f>
        <v>2</v>
      </c>
      <c r="B6" s="227" t="str">
        <f aca="false">IF(ISBLANK('[1]Section 1'!B5),"",'[1]Section 1'!B5)</f>
        <v/>
      </c>
      <c r="C6" s="224" t="str">
        <f aca="false">IF(ISBLANK('[1]Section 1'!$C5),"",'[1]Section 1'!$C5)</f>
        <v/>
      </c>
      <c r="D6" s="225"/>
      <c r="E6" s="225"/>
      <c r="F6" s="225"/>
      <c r="G6" s="225"/>
      <c r="H6" s="225"/>
      <c r="I6" s="225"/>
      <c r="J6" s="225"/>
      <c r="K6" s="225"/>
      <c r="L6" s="225"/>
      <c r="M6" s="225"/>
      <c r="N6" s="225"/>
      <c r="O6" s="225"/>
      <c r="P6" s="225"/>
      <c r="Q6" s="225"/>
      <c r="R6" s="225"/>
      <c r="S6" s="225"/>
      <c r="T6" s="225"/>
      <c r="U6" s="225"/>
      <c r="V6" s="225"/>
      <c r="W6" s="225"/>
      <c r="X6" s="225"/>
      <c r="Y6" s="225"/>
      <c r="Z6" s="225"/>
      <c r="AA6" s="226"/>
    </row>
    <row r="7" s="6" customFormat="true" ht="19" hidden="false" customHeight="true" outlineLevel="0" collapsed="false">
      <c r="A7" s="222" t="n">
        <f aca="false">A6+1</f>
        <v>3</v>
      </c>
      <c r="B7" s="227" t="str">
        <f aca="false">IF(ISBLANK('[1]Section 1'!B6),"",'[1]Section 1'!B6)</f>
        <v/>
      </c>
      <c r="C7" s="224" t="str">
        <f aca="false">IF(ISBLANK('[1]Section 1'!$C6),"",'[1]Section 1'!$C6)</f>
        <v/>
      </c>
      <c r="D7" s="225"/>
      <c r="E7" s="225"/>
      <c r="F7" s="225"/>
      <c r="G7" s="225"/>
      <c r="H7" s="225"/>
      <c r="I7" s="225"/>
      <c r="J7" s="225"/>
      <c r="K7" s="225"/>
      <c r="L7" s="225"/>
      <c r="M7" s="225"/>
      <c r="N7" s="225"/>
      <c r="O7" s="225"/>
      <c r="P7" s="225"/>
      <c r="Q7" s="225"/>
      <c r="R7" s="225"/>
      <c r="S7" s="225"/>
      <c r="T7" s="225"/>
      <c r="U7" s="225"/>
      <c r="V7" s="225"/>
      <c r="W7" s="225"/>
      <c r="X7" s="225"/>
      <c r="Y7" s="225"/>
      <c r="Z7" s="225"/>
      <c r="AA7" s="226"/>
    </row>
    <row r="8" s="6" customFormat="true" ht="19" hidden="false" customHeight="true" outlineLevel="0" collapsed="false">
      <c r="A8" s="222" t="n">
        <f aca="false">A7+1</f>
        <v>4</v>
      </c>
      <c r="B8" s="227" t="str">
        <f aca="false">IF(ISBLANK('[1]Section 1'!B7),"",'[1]Section 1'!B7)</f>
        <v/>
      </c>
      <c r="C8" s="224" t="str">
        <f aca="false">IF(ISBLANK('[1]Section 1'!$C7),"",'[1]Section 1'!$C7)</f>
        <v/>
      </c>
      <c r="D8" s="225"/>
      <c r="E8" s="225"/>
      <c r="F8" s="225"/>
      <c r="G8" s="225"/>
      <c r="H8" s="225"/>
      <c r="I8" s="225"/>
      <c r="J8" s="225"/>
      <c r="K8" s="225"/>
      <c r="L8" s="225"/>
      <c r="M8" s="225"/>
      <c r="N8" s="225"/>
      <c r="O8" s="225"/>
      <c r="P8" s="225"/>
      <c r="Q8" s="225"/>
      <c r="R8" s="225"/>
      <c r="S8" s="225"/>
      <c r="T8" s="225"/>
      <c r="U8" s="225"/>
      <c r="V8" s="225"/>
      <c r="W8" s="225"/>
      <c r="X8" s="225"/>
      <c r="Y8" s="225"/>
      <c r="Z8" s="225"/>
      <c r="AA8" s="226"/>
    </row>
    <row r="9" s="6" customFormat="true" ht="19" hidden="false" customHeight="true" outlineLevel="0" collapsed="false">
      <c r="A9" s="222" t="n">
        <f aca="false">A8+1</f>
        <v>5</v>
      </c>
      <c r="B9" s="227" t="str">
        <f aca="false">IF(ISBLANK('[1]Section 1'!B8),"",'[1]Section 1'!B8)</f>
        <v/>
      </c>
      <c r="C9" s="224" t="str">
        <f aca="false">IF(ISBLANK('[1]Section 1'!$C8),"",'[1]Section 1'!$C8)</f>
        <v/>
      </c>
      <c r="D9" s="225"/>
      <c r="E9" s="225"/>
      <c r="F9" s="225"/>
      <c r="G9" s="225"/>
      <c r="H9" s="225"/>
      <c r="I9" s="225"/>
      <c r="J9" s="225"/>
      <c r="K9" s="225"/>
      <c r="L9" s="225"/>
      <c r="M9" s="225"/>
      <c r="N9" s="225"/>
      <c r="O9" s="225"/>
      <c r="P9" s="225"/>
      <c r="Q9" s="225"/>
      <c r="R9" s="225"/>
      <c r="S9" s="225"/>
      <c r="T9" s="225"/>
      <c r="U9" s="225"/>
      <c r="V9" s="225"/>
      <c r="W9" s="225"/>
      <c r="X9" s="225"/>
      <c r="Y9" s="225"/>
      <c r="Z9" s="225"/>
      <c r="AA9" s="226"/>
    </row>
    <row r="10" s="6" customFormat="true" ht="19" hidden="false" customHeight="true" outlineLevel="0" collapsed="false">
      <c r="A10" s="222" t="n">
        <f aca="false">A9+1</f>
        <v>6</v>
      </c>
      <c r="B10" s="227" t="str">
        <f aca="false">IF(ISBLANK('[1]Section 1'!B9),"",'[1]Section 1'!B9)</f>
        <v/>
      </c>
      <c r="C10" s="224" t="str">
        <f aca="false">IF(ISBLANK('[1]Section 1'!$C9),"",'[1]Section 1'!$C9)</f>
        <v/>
      </c>
      <c r="D10" s="225"/>
      <c r="E10" s="225"/>
      <c r="F10" s="225"/>
      <c r="G10" s="225"/>
      <c r="H10" s="225"/>
      <c r="I10" s="225"/>
      <c r="J10" s="225"/>
      <c r="K10" s="225"/>
      <c r="L10" s="225"/>
      <c r="M10" s="225"/>
      <c r="N10" s="225"/>
      <c r="O10" s="225"/>
      <c r="P10" s="225"/>
      <c r="Q10" s="225"/>
      <c r="R10" s="225"/>
      <c r="S10" s="225"/>
      <c r="T10" s="225"/>
      <c r="U10" s="225"/>
      <c r="V10" s="225"/>
      <c r="W10" s="225"/>
      <c r="X10" s="225"/>
      <c r="Y10" s="225"/>
      <c r="Z10" s="225"/>
      <c r="AA10" s="226"/>
    </row>
    <row r="11" s="6" customFormat="true" ht="19" hidden="false" customHeight="true" outlineLevel="0" collapsed="false">
      <c r="A11" s="222" t="n">
        <f aca="false">A10+1</f>
        <v>7</v>
      </c>
      <c r="B11" s="227" t="str">
        <f aca="false">IF(ISBLANK('[1]Section 1'!B10),"",'[1]Section 1'!B10)</f>
        <v/>
      </c>
      <c r="C11" s="224" t="str">
        <f aca="false">IF(ISBLANK('[1]Section 1'!$C10),"",'[1]Section 1'!$C10)</f>
        <v/>
      </c>
      <c r="D11" s="225"/>
      <c r="E11" s="225"/>
      <c r="F11" s="225"/>
      <c r="G11" s="225"/>
      <c r="H11" s="225"/>
      <c r="I11" s="225"/>
      <c r="J11" s="225"/>
      <c r="K11" s="225"/>
      <c r="L11" s="225"/>
      <c r="M11" s="225"/>
      <c r="N11" s="225"/>
      <c r="O11" s="225"/>
      <c r="P11" s="225"/>
      <c r="Q11" s="225"/>
      <c r="R11" s="225"/>
      <c r="S11" s="225"/>
      <c r="T11" s="225"/>
      <c r="U11" s="225"/>
      <c r="V11" s="225"/>
      <c r="W11" s="225"/>
      <c r="X11" s="225"/>
      <c r="Y11" s="225"/>
      <c r="Z11" s="225"/>
      <c r="AA11" s="226"/>
    </row>
    <row r="12" s="6" customFormat="true" ht="19" hidden="false" customHeight="true" outlineLevel="0" collapsed="false">
      <c r="A12" s="222" t="n">
        <f aca="false">A11+1</f>
        <v>8</v>
      </c>
      <c r="B12" s="227" t="str">
        <f aca="false">IF(ISBLANK('[1]Section 1'!B11),"",'[1]Section 1'!B11)</f>
        <v/>
      </c>
      <c r="C12" s="224" t="str">
        <f aca="false">IF(ISBLANK('[1]Section 1'!$C11),"",'[1]Section 1'!$C11)</f>
        <v/>
      </c>
      <c r="D12" s="225"/>
      <c r="E12" s="225"/>
      <c r="F12" s="225"/>
      <c r="G12" s="225"/>
      <c r="H12" s="225"/>
      <c r="I12" s="225"/>
      <c r="J12" s="225"/>
      <c r="K12" s="225"/>
      <c r="L12" s="225"/>
      <c r="M12" s="225"/>
      <c r="N12" s="225"/>
      <c r="O12" s="225"/>
      <c r="P12" s="225"/>
      <c r="Q12" s="225"/>
      <c r="R12" s="225"/>
      <c r="S12" s="225"/>
      <c r="T12" s="225"/>
      <c r="U12" s="225"/>
      <c r="V12" s="225"/>
      <c r="W12" s="225"/>
      <c r="X12" s="225"/>
      <c r="Y12" s="225"/>
      <c r="Z12" s="225"/>
      <c r="AA12" s="226"/>
    </row>
    <row r="13" s="6" customFormat="true" ht="19" hidden="false" customHeight="true" outlineLevel="0" collapsed="false">
      <c r="A13" s="222" t="n">
        <f aca="false">A12+1</f>
        <v>9</v>
      </c>
      <c r="B13" s="227" t="str">
        <f aca="false">IF(ISBLANK('[1]Section 1'!B12),"",'[1]Section 1'!B12)</f>
        <v/>
      </c>
      <c r="C13" s="224" t="str">
        <f aca="false">IF(ISBLANK('[1]Section 1'!$C12),"",'[1]Section 1'!$C12)</f>
        <v/>
      </c>
      <c r="D13" s="225"/>
      <c r="E13" s="225"/>
      <c r="F13" s="225"/>
      <c r="G13" s="225"/>
      <c r="H13" s="225"/>
      <c r="I13" s="225"/>
      <c r="J13" s="225"/>
      <c r="K13" s="225"/>
      <c r="L13" s="225"/>
      <c r="M13" s="225"/>
      <c r="N13" s="225"/>
      <c r="O13" s="225"/>
      <c r="P13" s="225"/>
      <c r="Q13" s="225"/>
      <c r="R13" s="225"/>
      <c r="S13" s="225"/>
      <c r="T13" s="225"/>
      <c r="U13" s="225"/>
      <c r="V13" s="225"/>
      <c r="W13" s="225"/>
      <c r="X13" s="225"/>
      <c r="Y13" s="225"/>
      <c r="Z13" s="225"/>
      <c r="AA13" s="226"/>
    </row>
    <row r="14" s="6" customFormat="true" ht="19" hidden="false" customHeight="true" outlineLevel="0" collapsed="false">
      <c r="A14" s="222" t="n">
        <f aca="false">A13+1</f>
        <v>10</v>
      </c>
      <c r="B14" s="227" t="str">
        <f aca="false">IF(ISBLANK('[1]Section 1'!B13),"",'[1]Section 1'!B13)</f>
        <v/>
      </c>
      <c r="C14" s="224" t="str">
        <f aca="false">IF(ISBLANK('[1]Section 1'!$C13),"",'[1]Section 1'!$C13)</f>
        <v/>
      </c>
      <c r="D14" s="225"/>
      <c r="E14" s="225"/>
      <c r="F14" s="225"/>
      <c r="G14" s="225"/>
      <c r="H14" s="225"/>
      <c r="I14" s="225"/>
      <c r="J14" s="225"/>
      <c r="K14" s="225"/>
      <c r="L14" s="225"/>
      <c r="M14" s="225"/>
      <c r="N14" s="225"/>
      <c r="O14" s="225"/>
      <c r="P14" s="225"/>
      <c r="Q14" s="225"/>
      <c r="R14" s="225"/>
      <c r="S14" s="225"/>
      <c r="T14" s="225"/>
      <c r="U14" s="225"/>
      <c r="V14" s="225"/>
      <c r="W14" s="225"/>
      <c r="X14" s="225"/>
      <c r="Y14" s="225"/>
      <c r="Z14" s="225"/>
      <c r="AA14" s="226"/>
    </row>
    <row r="15" s="6" customFormat="true" ht="19" hidden="false" customHeight="true" outlineLevel="0" collapsed="false">
      <c r="A15" s="222" t="n">
        <f aca="false">A14+1</f>
        <v>11</v>
      </c>
      <c r="B15" s="227" t="str">
        <f aca="false">IF(ISBLANK('[1]Section 1'!B14),"",'[1]Section 1'!B14)</f>
        <v/>
      </c>
      <c r="C15" s="224" t="str">
        <f aca="false">IF(ISBLANK('[1]Section 1'!$C14),"",'[1]Section 1'!$C14)</f>
        <v/>
      </c>
      <c r="D15" s="225"/>
      <c r="E15" s="225"/>
      <c r="F15" s="225"/>
      <c r="G15" s="225"/>
      <c r="H15" s="225"/>
      <c r="I15" s="225"/>
      <c r="J15" s="225"/>
      <c r="K15" s="225"/>
      <c r="L15" s="225"/>
      <c r="M15" s="225"/>
      <c r="N15" s="225"/>
      <c r="O15" s="225"/>
      <c r="P15" s="225"/>
      <c r="Q15" s="225"/>
      <c r="R15" s="225"/>
      <c r="S15" s="225"/>
      <c r="T15" s="225"/>
      <c r="U15" s="225"/>
      <c r="V15" s="225"/>
      <c r="W15" s="225"/>
      <c r="X15" s="225"/>
      <c r="Y15" s="225"/>
      <c r="Z15" s="225"/>
      <c r="AA15" s="226"/>
    </row>
    <row r="16" s="6" customFormat="true" ht="19" hidden="false" customHeight="true" outlineLevel="0" collapsed="false">
      <c r="A16" s="222" t="n">
        <f aca="false">A15+1</f>
        <v>12</v>
      </c>
      <c r="B16" s="227" t="str">
        <f aca="false">IF(ISBLANK('[1]Section 1'!B15),"",'[1]Section 1'!B15)</f>
        <v/>
      </c>
      <c r="C16" s="224" t="str">
        <f aca="false">IF(ISBLANK('[1]Section 1'!$C15),"",'[1]Section 1'!$C15)</f>
        <v/>
      </c>
      <c r="D16" s="225"/>
      <c r="E16" s="225"/>
      <c r="F16" s="225"/>
      <c r="G16" s="225"/>
      <c r="H16" s="225"/>
      <c r="I16" s="225"/>
      <c r="J16" s="225"/>
      <c r="K16" s="225"/>
      <c r="L16" s="225"/>
      <c r="M16" s="225"/>
      <c r="N16" s="225"/>
      <c r="O16" s="225"/>
      <c r="P16" s="225"/>
      <c r="Q16" s="225"/>
      <c r="R16" s="225"/>
      <c r="S16" s="225"/>
      <c r="T16" s="225"/>
      <c r="U16" s="225"/>
      <c r="V16" s="225"/>
      <c r="W16" s="225"/>
      <c r="X16" s="225"/>
      <c r="Y16" s="225"/>
      <c r="Z16" s="225"/>
      <c r="AA16" s="226"/>
    </row>
    <row r="17" s="6" customFormat="true" ht="19" hidden="false" customHeight="true" outlineLevel="0" collapsed="false">
      <c r="A17" s="222" t="n">
        <f aca="false">A16+1</f>
        <v>13</v>
      </c>
      <c r="B17" s="227" t="str">
        <f aca="false">IF(ISBLANK('[1]Section 1'!B16),"",'[1]Section 1'!B16)</f>
        <v/>
      </c>
      <c r="C17" s="224" t="str">
        <f aca="false">IF(ISBLANK('[1]Section 1'!$C16),"",'[1]Section 1'!$C16)</f>
        <v/>
      </c>
      <c r="D17" s="225"/>
      <c r="E17" s="225"/>
      <c r="F17" s="225"/>
      <c r="G17" s="225"/>
      <c r="H17" s="225"/>
      <c r="I17" s="225"/>
      <c r="J17" s="225"/>
      <c r="K17" s="225"/>
      <c r="L17" s="225"/>
      <c r="M17" s="225"/>
      <c r="N17" s="225"/>
      <c r="O17" s="225"/>
      <c r="P17" s="225"/>
      <c r="Q17" s="225"/>
      <c r="R17" s="225"/>
      <c r="S17" s="225"/>
      <c r="T17" s="225"/>
      <c r="U17" s="225"/>
      <c r="V17" s="225"/>
      <c r="W17" s="225"/>
      <c r="X17" s="225"/>
      <c r="Y17" s="225"/>
      <c r="Z17" s="225"/>
      <c r="AA17" s="226"/>
    </row>
    <row r="18" s="6" customFormat="true" ht="19" hidden="false" customHeight="true" outlineLevel="0" collapsed="false">
      <c r="A18" s="222" t="n">
        <f aca="false">A17+1</f>
        <v>14</v>
      </c>
      <c r="B18" s="227" t="str">
        <f aca="false">IF(ISBLANK('[1]Section 1'!B17),"",'[1]Section 1'!B17)</f>
        <v/>
      </c>
      <c r="C18" s="224" t="str">
        <f aca="false">IF(ISBLANK('[1]Section 1'!$C17),"",'[1]Section 1'!$C17)</f>
        <v/>
      </c>
      <c r="D18" s="225"/>
      <c r="E18" s="225"/>
      <c r="F18" s="225"/>
      <c r="G18" s="225"/>
      <c r="H18" s="225"/>
      <c r="I18" s="225"/>
      <c r="J18" s="225"/>
      <c r="K18" s="225"/>
      <c r="L18" s="225"/>
      <c r="M18" s="225"/>
      <c r="N18" s="225"/>
      <c r="O18" s="225"/>
      <c r="P18" s="225"/>
      <c r="Q18" s="225"/>
      <c r="R18" s="225"/>
      <c r="S18" s="225"/>
      <c r="T18" s="225"/>
      <c r="U18" s="225"/>
      <c r="V18" s="225"/>
      <c r="W18" s="225"/>
      <c r="X18" s="225"/>
      <c r="Y18" s="225"/>
      <c r="Z18" s="225"/>
      <c r="AA18" s="226"/>
    </row>
    <row r="19" s="6" customFormat="true" ht="19" hidden="false" customHeight="true" outlineLevel="0" collapsed="false">
      <c r="A19" s="222" t="n">
        <f aca="false">A18+1</f>
        <v>15</v>
      </c>
      <c r="B19" s="227" t="str">
        <f aca="false">IF(ISBLANK('[1]Section 1'!B18),"",'[1]Section 1'!B18)</f>
        <v/>
      </c>
      <c r="C19" s="224" t="str">
        <f aca="false">IF(ISBLANK('[1]Section 1'!$C18),"",'[1]Section 1'!$C18)</f>
        <v/>
      </c>
      <c r="D19" s="225"/>
      <c r="E19" s="225"/>
      <c r="F19" s="225"/>
      <c r="G19" s="225"/>
      <c r="H19" s="225"/>
      <c r="I19" s="225"/>
      <c r="J19" s="225"/>
      <c r="K19" s="225"/>
      <c r="L19" s="225"/>
      <c r="M19" s="225"/>
      <c r="N19" s="225"/>
      <c r="O19" s="225"/>
      <c r="P19" s="225"/>
      <c r="Q19" s="225"/>
      <c r="R19" s="225"/>
      <c r="S19" s="225"/>
      <c r="T19" s="225"/>
      <c r="U19" s="225"/>
      <c r="V19" s="225"/>
      <c r="W19" s="225"/>
      <c r="X19" s="225"/>
      <c r="Y19" s="225"/>
      <c r="Z19" s="225"/>
      <c r="AA19" s="226"/>
    </row>
    <row r="20" s="6" customFormat="true" ht="19" hidden="false" customHeight="true" outlineLevel="0" collapsed="false">
      <c r="A20" s="222" t="n">
        <f aca="false">A19+1</f>
        <v>16</v>
      </c>
      <c r="B20" s="227" t="str">
        <f aca="false">IF(ISBLANK('[1]Section 1'!B19),"",'[1]Section 1'!B19)</f>
        <v/>
      </c>
      <c r="C20" s="224" t="str">
        <f aca="false">IF(ISBLANK('[1]Section 1'!$C19),"",'[1]Section 1'!$C19)</f>
        <v/>
      </c>
      <c r="D20" s="225"/>
      <c r="E20" s="225"/>
      <c r="F20" s="225"/>
      <c r="G20" s="225"/>
      <c r="H20" s="225"/>
      <c r="I20" s="225"/>
      <c r="J20" s="225"/>
      <c r="K20" s="225"/>
      <c r="L20" s="225"/>
      <c r="M20" s="225"/>
      <c r="N20" s="225"/>
      <c r="O20" s="225"/>
      <c r="P20" s="225"/>
      <c r="Q20" s="225"/>
      <c r="R20" s="225"/>
      <c r="S20" s="225"/>
      <c r="T20" s="225"/>
      <c r="U20" s="225"/>
      <c r="V20" s="225"/>
      <c r="W20" s="225"/>
      <c r="X20" s="225"/>
      <c r="Y20" s="225"/>
      <c r="Z20" s="225"/>
      <c r="AA20" s="226"/>
    </row>
    <row r="21" s="6" customFormat="true" ht="19" hidden="false" customHeight="true" outlineLevel="0" collapsed="false">
      <c r="A21" s="222" t="n">
        <f aca="false">A20+1</f>
        <v>17</v>
      </c>
      <c r="B21" s="227" t="str">
        <f aca="false">IF(ISBLANK('[1]Section 1'!B20),"",'[1]Section 1'!B20)</f>
        <v/>
      </c>
      <c r="C21" s="224" t="str">
        <f aca="false">IF(ISBLANK('[1]Section 1'!$C20),"",'[1]Section 1'!$C20)</f>
        <v/>
      </c>
      <c r="D21" s="225"/>
      <c r="E21" s="225"/>
      <c r="F21" s="225"/>
      <c r="G21" s="225"/>
      <c r="H21" s="225"/>
      <c r="I21" s="225"/>
      <c r="J21" s="225"/>
      <c r="K21" s="225"/>
      <c r="L21" s="225"/>
      <c r="M21" s="225"/>
      <c r="N21" s="225"/>
      <c r="O21" s="225"/>
      <c r="P21" s="225"/>
      <c r="Q21" s="225"/>
      <c r="R21" s="225"/>
      <c r="S21" s="225"/>
      <c r="T21" s="225"/>
      <c r="U21" s="225"/>
      <c r="V21" s="225"/>
      <c r="W21" s="225"/>
      <c r="X21" s="225"/>
      <c r="Y21" s="225"/>
      <c r="Z21" s="225"/>
      <c r="AA21" s="226"/>
    </row>
    <row r="22" s="6" customFormat="true" ht="19" hidden="false" customHeight="true" outlineLevel="0" collapsed="false">
      <c r="A22" s="222" t="n">
        <f aca="false">A21+1</f>
        <v>18</v>
      </c>
      <c r="B22" s="227" t="str">
        <f aca="false">IF(ISBLANK('[1]Section 1'!B21),"",'[1]Section 1'!B21)</f>
        <v/>
      </c>
      <c r="C22" s="224" t="str">
        <f aca="false">IF(ISBLANK('[1]Section 1'!$C21),"",'[1]Section 1'!$C21)</f>
        <v/>
      </c>
      <c r="D22" s="225"/>
      <c r="E22" s="225"/>
      <c r="F22" s="225"/>
      <c r="G22" s="225"/>
      <c r="H22" s="225"/>
      <c r="I22" s="225"/>
      <c r="J22" s="225"/>
      <c r="K22" s="225"/>
      <c r="L22" s="225"/>
      <c r="M22" s="225"/>
      <c r="N22" s="225"/>
      <c r="O22" s="225"/>
      <c r="P22" s="225"/>
      <c r="Q22" s="225"/>
      <c r="R22" s="225"/>
      <c r="S22" s="225"/>
      <c r="T22" s="225"/>
      <c r="U22" s="225"/>
      <c r="V22" s="225"/>
      <c r="W22" s="225"/>
      <c r="X22" s="225"/>
      <c r="Y22" s="225"/>
      <c r="Z22" s="225"/>
      <c r="AA22" s="226"/>
    </row>
    <row r="23" s="6" customFormat="true" ht="19" hidden="false" customHeight="true" outlineLevel="0" collapsed="false">
      <c r="A23" s="222" t="n">
        <f aca="false">A22+1</f>
        <v>19</v>
      </c>
      <c r="B23" s="227" t="str">
        <f aca="false">IF(ISBLANK('[1]Section 1'!B22),"",'[1]Section 1'!B22)</f>
        <v/>
      </c>
      <c r="C23" s="224" t="str">
        <f aca="false">IF(ISBLANK('[1]Section 1'!$C22),"",'[1]Section 1'!$C22)</f>
        <v/>
      </c>
      <c r="D23" s="225"/>
      <c r="E23" s="225"/>
      <c r="F23" s="225"/>
      <c r="G23" s="225"/>
      <c r="H23" s="225"/>
      <c r="I23" s="225"/>
      <c r="J23" s="225"/>
      <c r="K23" s="225"/>
      <c r="L23" s="225"/>
      <c r="M23" s="225"/>
      <c r="N23" s="225"/>
      <c r="O23" s="225"/>
      <c r="P23" s="225"/>
      <c r="Q23" s="225"/>
      <c r="R23" s="225"/>
      <c r="S23" s="225"/>
      <c r="T23" s="225"/>
      <c r="U23" s="225"/>
      <c r="V23" s="225"/>
      <c r="W23" s="225"/>
      <c r="X23" s="225"/>
      <c r="Y23" s="225"/>
      <c r="Z23" s="225"/>
      <c r="AA23" s="226"/>
    </row>
    <row r="24" s="6" customFormat="true" ht="19" hidden="false" customHeight="true" outlineLevel="0" collapsed="false">
      <c r="A24" s="222" t="n">
        <f aca="false">A23+1</f>
        <v>20</v>
      </c>
      <c r="B24" s="227" t="str">
        <f aca="false">IF(ISBLANK('[1]Section 1'!B23),"",'[1]Section 1'!B23)</f>
        <v/>
      </c>
      <c r="C24" s="224" t="str">
        <f aca="false">IF(ISBLANK('[1]Section 1'!$C23),"",'[1]Section 1'!$C23)</f>
        <v/>
      </c>
      <c r="D24" s="225"/>
      <c r="E24" s="225"/>
      <c r="F24" s="225"/>
      <c r="G24" s="225"/>
      <c r="H24" s="225"/>
      <c r="I24" s="225"/>
      <c r="J24" s="225"/>
      <c r="K24" s="225"/>
      <c r="L24" s="225"/>
      <c r="M24" s="225"/>
      <c r="N24" s="225"/>
      <c r="O24" s="225"/>
      <c r="P24" s="225"/>
      <c r="Q24" s="225"/>
      <c r="R24" s="225"/>
      <c r="S24" s="225"/>
      <c r="T24" s="225"/>
      <c r="U24" s="225"/>
      <c r="V24" s="225"/>
      <c r="W24" s="225"/>
      <c r="X24" s="225"/>
      <c r="Y24" s="225"/>
      <c r="Z24" s="225"/>
      <c r="AA24" s="226"/>
    </row>
    <row r="25" s="6" customFormat="true" ht="19" hidden="false" customHeight="true" outlineLevel="0" collapsed="false">
      <c r="A25" s="222" t="n">
        <f aca="false">A24+1</f>
        <v>21</v>
      </c>
      <c r="B25" s="227" t="str">
        <f aca="false">IF(ISBLANK('[1]Section 1'!B24),"",'[1]Section 1'!B24)</f>
        <v/>
      </c>
      <c r="C25" s="224" t="str">
        <f aca="false">IF(ISBLANK('[1]Section 1'!$C24),"",'[1]Section 1'!$C24)</f>
        <v/>
      </c>
      <c r="D25" s="225"/>
      <c r="E25" s="225"/>
      <c r="F25" s="225"/>
      <c r="G25" s="225"/>
      <c r="H25" s="225"/>
      <c r="I25" s="225"/>
      <c r="J25" s="225"/>
      <c r="K25" s="225"/>
      <c r="L25" s="225"/>
      <c r="M25" s="225"/>
      <c r="N25" s="225"/>
      <c r="O25" s="225"/>
      <c r="P25" s="225"/>
      <c r="Q25" s="225"/>
      <c r="R25" s="225"/>
      <c r="S25" s="225"/>
      <c r="T25" s="225"/>
      <c r="U25" s="225"/>
      <c r="V25" s="225"/>
      <c r="W25" s="225"/>
      <c r="X25" s="225"/>
      <c r="Y25" s="225"/>
      <c r="Z25" s="225"/>
      <c r="AA25" s="226"/>
    </row>
    <row r="26" s="6" customFormat="true" ht="19" hidden="false" customHeight="true" outlineLevel="0" collapsed="false">
      <c r="A26" s="222" t="n">
        <f aca="false">A25+1</f>
        <v>22</v>
      </c>
      <c r="B26" s="227" t="str">
        <f aca="false">IF(ISBLANK('[1]Section 1'!B25),"",'[1]Section 1'!B25)</f>
        <v/>
      </c>
      <c r="C26" s="224" t="str">
        <f aca="false">IF(ISBLANK('[1]Section 1'!$C25),"",'[1]Section 1'!$C25)</f>
        <v/>
      </c>
      <c r="D26" s="225"/>
      <c r="E26" s="225"/>
      <c r="F26" s="225"/>
      <c r="G26" s="225"/>
      <c r="H26" s="225"/>
      <c r="I26" s="225"/>
      <c r="J26" s="225"/>
      <c r="K26" s="225"/>
      <c r="L26" s="225"/>
      <c r="M26" s="225"/>
      <c r="N26" s="225"/>
      <c r="O26" s="225"/>
      <c r="P26" s="225"/>
      <c r="Q26" s="225"/>
      <c r="R26" s="225"/>
      <c r="S26" s="225"/>
      <c r="T26" s="225"/>
      <c r="U26" s="225"/>
      <c r="V26" s="225"/>
      <c r="W26" s="225"/>
      <c r="X26" s="225"/>
      <c r="Y26" s="225"/>
      <c r="Z26" s="225"/>
      <c r="AA26" s="226"/>
    </row>
    <row r="27" s="6" customFormat="true" ht="19" hidden="false" customHeight="true" outlineLevel="0" collapsed="false">
      <c r="A27" s="222" t="n">
        <f aca="false">A26+1</f>
        <v>23</v>
      </c>
      <c r="B27" s="227" t="str">
        <f aca="false">IF(ISBLANK('[1]Section 1'!B26),"",'[1]Section 1'!B26)</f>
        <v/>
      </c>
      <c r="C27" s="224" t="str">
        <f aca="false">IF(ISBLANK('[1]Section 1'!$C26),"",'[1]Section 1'!$C26)</f>
        <v/>
      </c>
      <c r="D27" s="225"/>
      <c r="E27" s="225"/>
      <c r="F27" s="225"/>
      <c r="G27" s="225"/>
      <c r="H27" s="225"/>
      <c r="I27" s="225"/>
      <c r="J27" s="225"/>
      <c r="K27" s="225"/>
      <c r="L27" s="225"/>
      <c r="M27" s="225"/>
      <c r="N27" s="225"/>
      <c r="O27" s="225"/>
      <c r="P27" s="225"/>
      <c r="Q27" s="225"/>
      <c r="R27" s="225"/>
      <c r="S27" s="225"/>
      <c r="T27" s="225"/>
      <c r="U27" s="225"/>
      <c r="V27" s="225"/>
      <c r="W27" s="225"/>
      <c r="X27" s="225"/>
      <c r="Y27" s="225"/>
      <c r="Z27" s="225"/>
      <c r="AA27" s="226"/>
    </row>
    <row r="28" s="6" customFormat="true" ht="19" hidden="false" customHeight="true" outlineLevel="0" collapsed="false">
      <c r="A28" s="222" t="n">
        <f aca="false">A27+1</f>
        <v>24</v>
      </c>
      <c r="B28" s="228" t="str">
        <f aca="false">IF(ISBLANK('[1]Section 1'!B27),"",'[1]Section 1'!B27)</f>
        <v/>
      </c>
      <c r="C28" s="224" t="str">
        <f aca="false">IF(ISBLANK('[1]Section 1'!$C27),"",'[1]Section 1'!$C27)</f>
        <v/>
      </c>
      <c r="D28" s="225"/>
      <c r="E28" s="225"/>
      <c r="F28" s="225"/>
      <c r="G28" s="225"/>
      <c r="H28" s="225"/>
      <c r="I28" s="225"/>
      <c r="J28" s="225"/>
      <c r="K28" s="225"/>
      <c r="L28" s="225"/>
      <c r="M28" s="225"/>
      <c r="N28" s="225"/>
      <c r="O28" s="225"/>
      <c r="P28" s="225"/>
      <c r="Q28" s="225"/>
      <c r="R28" s="225"/>
      <c r="S28" s="225"/>
      <c r="T28" s="225"/>
      <c r="U28" s="225"/>
      <c r="V28" s="225"/>
      <c r="W28" s="225"/>
      <c r="X28" s="225"/>
      <c r="Y28" s="225"/>
      <c r="Z28" s="225"/>
      <c r="AA28" s="226"/>
    </row>
    <row r="29" s="6" customFormat="true" ht="19" hidden="false" customHeight="true" outlineLevel="0" collapsed="false">
      <c r="A29" s="222" t="n">
        <f aca="false">A28+1</f>
        <v>25</v>
      </c>
      <c r="B29" s="228" t="str">
        <f aca="false">IF(ISBLANK('[1]Section 1'!B28),"",'[1]Section 1'!B28)</f>
        <v/>
      </c>
      <c r="C29" s="228" t="str">
        <f aca="false">IF(ISBLANK('[1]Section 1'!$C28),"",'[1]Section 1'!$C28)</f>
        <v/>
      </c>
      <c r="D29" s="225"/>
      <c r="E29" s="225"/>
      <c r="F29" s="225"/>
      <c r="G29" s="225"/>
      <c r="H29" s="225"/>
      <c r="I29" s="225"/>
      <c r="J29" s="225"/>
      <c r="K29" s="225"/>
      <c r="L29" s="225"/>
      <c r="M29" s="225"/>
      <c r="N29" s="225"/>
      <c r="O29" s="225"/>
      <c r="P29" s="225"/>
      <c r="Q29" s="225"/>
      <c r="R29" s="225"/>
      <c r="S29" s="225"/>
      <c r="T29" s="225"/>
      <c r="U29" s="225"/>
      <c r="V29" s="225"/>
      <c r="W29" s="225"/>
      <c r="X29" s="225"/>
      <c r="Y29" s="225"/>
      <c r="Z29" s="225"/>
      <c r="AA29" s="226"/>
    </row>
    <row r="30" s="6" customFormat="true" ht="19" hidden="false" customHeight="true" outlineLevel="0" collapsed="false">
      <c r="A30" s="222" t="n">
        <f aca="false">A29+1</f>
        <v>26</v>
      </c>
      <c r="B30" s="228" t="str">
        <f aca="false">IF(ISBLANK('[1]Section 1'!B29),"",'[1]Section 1'!B29)</f>
        <v/>
      </c>
      <c r="C30" s="229" t="str">
        <f aca="false">IF(ISBLANK('[1]Section 1'!$C29),"",'[1]Section 1'!$C29)</f>
        <v/>
      </c>
      <c r="D30" s="225"/>
      <c r="E30" s="225"/>
      <c r="F30" s="225"/>
      <c r="G30" s="225"/>
      <c r="H30" s="225"/>
      <c r="I30" s="225"/>
      <c r="J30" s="225"/>
      <c r="K30" s="225"/>
      <c r="L30" s="225"/>
      <c r="M30" s="225"/>
      <c r="N30" s="225"/>
      <c r="O30" s="225"/>
      <c r="P30" s="225"/>
      <c r="Q30" s="225"/>
      <c r="R30" s="225"/>
      <c r="S30" s="225"/>
      <c r="T30" s="225"/>
      <c r="U30" s="225"/>
      <c r="V30" s="225"/>
      <c r="W30" s="225"/>
      <c r="X30" s="225"/>
      <c r="Y30" s="225"/>
      <c r="Z30" s="225"/>
      <c r="AA30" s="226"/>
    </row>
    <row r="31" s="6" customFormat="true" ht="19" hidden="false" customHeight="true" outlineLevel="0" collapsed="false">
      <c r="A31" s="222" t="n">
        <f aca="false">A30+1</f>
        <v>27</v>
      </c>
      <c r="B31" s="228" t="str">
        <f aca="false">IF(ISBLANK('[1]Section 1'!B30),"",'[1]Section 1'!B30)</f>
        <v/>
      </c>
      <c r="C31" s="229" t="str">
        <f aca="false">IF(ISBLANK('[1]Section 1'!$C30),"",'[1]Section 1'!$C30)</f>
        <v/>
      </c>
      <c r="D31" s="225"/>
      <c r="E31" s="225"/>
      <c r="F31" s="225"/>
      <c r="G31" s="225"/>
      <c r="H31" s="225"/>
      <c r="I31" s="225"/>
      <c r="J31" s="225"/>
      <c r="K31" s="225"/>
      <c r="L31" s="225"/>
      <c r="M31" s="225"/>
      <c r="N31" s="225"/>
      <c r="O31" s="225"/>
      <c r="P31" s="225"/>
      <c r="Q31" s="225"/>
      <c r="R31" s="225"/>
      <c r="S31" s="225"/>
      <c r="T31" s="225"/>
      <c r="U31" s="225"/>
      <c r="V31" s="225"/>
      <c r="W31" s="225"/>
      <c r="X31" s="225"/>
      <c r="Y31" s="225"/>
      <c r="Z31" s="225"/>
      <c r="AA31" s="226"/>
    </row>
    <row r="32" s="6" customFormat="true" ht="19" hidden="false" customHeight="true" outlineLevel="0" collapsed="false">
      <c r="A32" s="222" t="n">
        <f aca="false">A31+1</f>
        <v>28</v>
      </c>
      <c r="B32" s="228" t="str">
        <f aca="false">IF(ISBLANK('[1]Section 1'!B31),"",'[1]Section 1'!B31)</f>
        <v/>
      </c>
      <c r="C32" s="229" t="str">
        <f aca="false">IF(ISBLANK('[1]Section 1'!$C31),"",'[1]Section 1'!$C31)</f>
        <v/>
      </c>
      <c r="D32" s="225"/>
      <c r="E32" s="225"/>
      <c r="F32" s="225"/>
      <c r="G32" s="225"/>
      <c r="H32" s="225"/>
      <c r="I32" s="225"/>
      <c r="J32" s="225"/>
      <c r="K32" s="225"/>
      <c r="L32" s="225"/>
      <c r="M32" s="225"/>
      <c r="N32" s="225"/>
      <c r="O32" s="225"/>
      <c r="P32" s="225"/>
      <c r="Q32" s="225"/>
      <c r="R32" s="225"/>
      <c r="S32" s="225"/>
      <c r="T32" s="225"/>
      <c r="U32" s="225"/>
      <c r="V32" s="225"/>
      <c r="W32" s="225"/>
      <c r="X32" s="225"/>
      <c r="Y32" s="225"/>
      <c r="Z32" s="225"/>
      <c r="AA32" s="226"/>
    </row>
    <row r="33" s="234" customFormat="true" ht="19" hidden="false" customHeight="true" outlineLevel="0" collapsed="false">
      <c r="A33" s="230" t="n">
        <f aca="false">A32+1</f>
        <v>29</v>
      </c>
      <c r="B33" s="231" t="str">
        <f aca="false">IF(ISBLANK('[1]Section 1'!B32),"",'[1]Section 1'!B32)</f>
        <v/>
      </c>
      <c r="C33" s="231" t="str">
        <f aca="false">IF(ISBLANK('[1]Section 1'!$C32),"",'[1]Section 1'!$C32)</f>
        <v/>
      </c>
      <c r="D33" s="232"/>
      <c r="E33" s="232"/>
      <c r="F33" s="232"/>
      <c r="G33" s="232"/>
      <c r="H33" s="232"/>
      <c r="I33" s="232"/>
      <c r="J33" s="232"/>
      <c r="K33" s="232"/>
      <c r="L33" s="232"/>
      <c r="M33" s="232"/>
      <c r="N33" s="232"/>
      <c r="O33" s="232"/>
      <c r="P33" s="232"/>
      <c r="Q33" s="232"/>
      <c r="R33" s="232"/>
      <c r="S33" s="232"/>
      <c r="T33" s="232"/>
      <c r="U33" s="232"/>
      <c r="V33" s="232"/>
      <c r="W33" s="232"/>
      <c r="X33" s="232"/>
      <c r="Y33" s="232"/>
      <c r="Z33" s="232"/>
      <c r="AA33" s="233"/>
    </row>
  </sheetData>
  <printOptions headings="false" gridLines="false" gridLinesSet="true" horizontalCentered="false" verticalCentered="false"/>
  <pageMargins left="0" right="0"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Franz J. Kurfess&amp;CPage &amp;P&amp;R&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21.99"/>
    <col collapsed="false" customWidth="true" hidden="false" outlineLevel="0" max="2" min="2" style="0" width="31.66"/>
    <col collapsed="false" customWidth="true" hidden="false" outlineLevel="0" max="5" min="3" style="0" width="15.15"/>
    <col collapsed="false" customWidth="true" hidden="false" outlineLevel="0" max="6" min="6" style="0" width="4.49"/>
  </cols>
  <sheetData>
    <row r="1" s="235" customFormat="true" ht="18" hidden="false" customHeight="true" outlineLevel="0" collapsed="false">
      <c r="A1" s="170" t="str">
        <f aca="false">Class_Number</f>
        <v>CPE/CSC 481</v>
      </c>
      <c r="B1" s="171" t="str">
        <f aca="false">Class_Name</f>
        <v>Knowledge-Based Systems</v>
      </c>
    </row>
    <row r="2" s="236" customFormat="true" ht="20" hidden="false" customHeight="true" outlineLevel="0" collapsed="false">
      <c r="A2" s="236" t="s">
        <v>239</v>
      </c>
      <c r="D2" s="237" t="s">
        <v>0</v>
      </c>
      <c r="E2" s="237" t="s">
        <v>240</v>
      </c>
    </row>
    <row r="3" customFormat="false" ht="20" hidden="false" customHeight="true" outlineLevel="0" collapsed="false">
      <c r="A3" s="238"/>
      <c r="B3" s="239"/>
      <c r="C3" s="239"/>
      <c r="D3" s="240" t="str">
        <f aca="false">Class_Number</f>
        <v>CPE/CSC 481</v>
      </c>
      <c r="E3" s="241"/>
      <c r="F3" s="28"/>
    </row>
    <row r="4" customFormat="false" ht="20" hidden="false" customHeight="true" outlineLevel="0" collapsed="false">
      <c r="A4" s="242"/>
      <c r="B4" s="243"/>
      <c r="C4" s="243"/>
      <c r="D4" s="243"/>
      <c r="E4" s="244"/>
      <c r="F4" s="28"/>
    </row>
    <row r="5" customFormat="false" ht="20" hidden="false" customHeight="true" outlineLevel="0" collapsed="false">
      <c r="A5" s="245"/>
      <c r="B5" s="28"/>
      <c r="C5" s="28"/>
      <c r="D5" s="28"/>
      <c r="E5" s="28"/>
      <c r="F5" s="28"/>
    </row>
    <row r="6" s="236" customFormat="true" ht="20" hidden="false" customHeight="true" outlineLevel="0" collapsed="false">
      <c r="A6" s="236" t="s">
        <v>241</v>
      </c>
    </row>
    <row r="7" s="248" customFormat="true" ht="17" hidden="false" customHeight="false" outlineLevel="0" collapsed="false">
      <c r="A7" s="238"/>
      <c r="B7" s="246"/>
      <c r="C7" s="246"/>
      <c r="D7" s="246"/>
      <c r="E7" s="247"/>
    </row>
    <row r="8" customFormat="false" ht="20" hidden="false" customHeight="true" outlineLevel="0" collapsed="false">
      <c r="A8" s="249"/>
      <c r="B8" s="28"/>
      <c r="C8" s="28"/>
      <c r="D8" s="28"/>
      <c r="E8" s="250"/>
    </row>
    <row r="9" s="236" customFormat="true" ht="20" hidden="false" customHeight="true" outlineLevel="0" collapsed="false">
      <c r="A9" s="251"/>
      <c r="B9" s="245"/>
      <c r="C9" s="245"/>
      <c r="D9" s="245"/>
      <c r="E9" s="252"/>
      <c r="F9" s="245"/>
    </row>
    <row r="10" customFormat="false" ht="20" hidden="false" customHeight="true" outlineLevel="0" collapsed="false">
      <c r="A10" s="253"/>
      <c r="B10" s="243"/>
      <c r="C10" s="243"/>
      <c r="D10" s="243"/>
      <c r="E10" s="244"/>
      <c r="F10" s="28"/>
    </row>
    <row r="11" customFormat="false" ht="20" hidden="false" customHeight="true" outlineLevel="0" collapsed="false">
      <c r="A11" s="28"/>
      <c r="B11" s="28"/>
      <c r="C11" s="28"/>
      <c r="D11" s="28"/>
      <c r="E11" s="28"/>
      <c r="F11" s="28"/>
    </row>
    <row r="12" s="236" customFormat="true" ht="20" hidden="false" customHeight="true" outlineLevel="0" collapsed="false">
      <c r="A12" s="236" t="s">
        <v>242</v>
      </c>
    </row>
    <row r="13" s="259" customFormat="true" ht="20" hidden="false" customHeight="true" outlineLevel="0" collapsed="false">
      <c r="A13" s="254" t="s">
        <v>243</v>
      </c>
      <c r="B13" s="255" t="s">
        <v>16</v>
      </c>
      <c r="C13" s="256" t="s">
        <v>244</v>
      </c>
      <c r="D13" s="256" t="s">
        <v>9</v>
      </c>
      <c r="E13" s="257" t="s">
        <v>245</v>
      </c>
      <c r="F13" s="258"/>
    </row>
    <row r="14" customFormat="false" ht="20" hidden="false" customHeight="true" outlineLevel="0" collapsed="false">
      <c r="A14" s="260" t="s">
        <v>246</v>
      </c>
      <c r="B14" s="261" t="s">
        <v>247</v>
      </c>
      <c r="C14" s="262"/>
      <c r="D14" s="262"/>
      <c r="E14" s="263"/>
      <c r="F14" s="28"/>
    </row>
    <row r="15" customFormat="false" ht="20" hidden="false" customHeight="true" outlineLevel="0" collapsed="false">
      <c r="A15" s="260" t="s">
        <v>248</v>
      </c>
      <c r="B15" s="0" t="s">
        <v>249</v>
      </c>
      <c r="C15" s="262"/>
      <c r="D15" s="262"/>
      <c r="E15" s="263"/>
      <c r="F15" s="28"/>
    </row>
    <row r="16" customFormat="false" ht="20" hidden="false" customHeight="true" outlineLevel="0" collapsed="false">
      <c r="A16" s="264"/>
      <c r="B16" s="265"/>
      <c r="C16" s="266"/>
      <c r="D16" s="266"/>
      <c r="E16" s="267"/>
      <c r="F16" s="28"/>
    </row>
    <row r="17" customFormat="false" ht="20" hidden="false" customHeight="true" outlineLevel="0" collapsed="false">
      <c r="A17" s="28"/>
      <c r="B17" s="28"/>
      <c r="C17" s="28"/>
      <c r="D17" s="28"/>
      <c r="E17" s="28"/>
      <c r="F17" s="28"/>
    </row>
    <row r="18" s="236" customFormat="true" ht="20" hidden="false" customHeight="true" outlineLevel="0" collapsed="false">
      <c r="A18" s="236" t="s">
        <v>250</v>
      </c>
    </row>
    <row r="19" s="259" customFormat="true" ht="20" hidden="false" customHeight="true" outlineLevel="0" collapsed="false">
      <c r="A19" s="254" t="s">
        <v>243</v>
      </c>
      <c r="B19" s="255" t="s">
        <v>16</v>
      </c>
      <c r="C19" s="256" t="s">
        <v>244</v>
      </c>
      <c r="D19" s="256" t="s">
        <v>9</v>
      </c>
      <c r="E19" s="257" t="s">
        <v>245</v>
      </c>
      <c r="F19" s="258"/>
    </row>
    <row r="20" customFormat="false" ht="20" hidden="false" customHeight="true" outlineLevel="0" collapsed="false">
      <c r="A20" s="260"/>
      <c r="B20" s="261"/>
      <c r="C20" s="262"/>
      <c r="D20" s="262"/>
      <c r="E20" s="263"/>
      <c r="F20" s="28"/>
    </row>
    <row r="21" customFormat="false" ht="20" hidden="false" customHeight="true" outlineLevel="0" collapsed="false">
      <c r="A21" s="260"/>
      <c r="B21" s="261"/>
      <c r="C21" s="262"/>
      <c r="D21" s="262"/>
      <c r="E21" s="263"/>
      <c r="F21" s="28"/>
    </row>
    <row r="22" customFormat="false" ht="20" hidden="false" customHeight="true" outlineLevel="0" collapsed="false">
      <c r="A22" s="260"/>
      <c r="B22" s="261"/>
      <c r="C22" s="262"/>
      <c r="D22" s="262"/>
      <c r="E22" s="263"/>
      <c r="F22" s="28"/>
    </row>
    <row r="23" customFormat="false" ht="20" hidden="false" customHeight="true" outlineLevel="0" collapsed="false">
      <c r="A23" s="260"/>
      <c r="B23" s="261"/>
      <c r="C23" s="262"/>
      <c r="D23" s="262"/>
      <c r="E23" s="263"/>
      <c r="F23" s="28"/>
    </row>
    <row r="24" customFormat="false" ht="20" hidden="false" customHeight="true" outlineLevel="0" collapsed="false">
      <c r="A24" s="264"/>
      <c r="B24" s="265"/>
      <c r="C24" s="266"/>
      <c r="D24" s="266"/>
      <c r="E24" s="267"/>
      <c r="F24" s="28"/>
    </row>
    <row r="25" customFormat="false" ht="20" hidden="false" customHeight="true" outlineLevel="0" collapsed="false">
      <c r="A25" s="28"/>
      <c r="B25" s="28"/>
      <c r="C25" s="28"/>
      <c r="D25" s="28"/>
      <c r="E25" s="28"/>
      <c r="F25" s="28"/>
    </row>
    <row r="26" s="236" customFormat="true" ht="20" hidden="false" customHeight="true" outlineLevel="0" collapsed="false">
      <c r="A26" s="236" t="s">
        <v>251</v>
      </c>
      <c r="C26" s="268"/>
      <c r="D26" s="268"/>
      <c r="E26" s="268" t="s">
        <v>252</v>
      </c>
    </row>
    <row r="27" customFormat="false" ht="20" hidden="false" customHeight="true" outlineLevel="0" collapsed="false">
      <c r="A27" s="269"/>
      <c r="B27" s="270"/>
      <c r="C27" s="271"/>
      <c r="D27" s="271"/>
      <c r="E27" s="272"/>
    </row>
    <row r="28" customFormat="false" ht="20" hidden="false" customHeight="true" outlineLevel="0" collapsed="false">
      <c r="A28" s="260"/>
      <c r="B28" s="273"/>
      <c r="C28" s="273"/>
      <c r="D28" s="273"/>
      <c r="E28" s="263"/>
    </row>
    <row r="29" customFormat="false" ht="20" hidden="false" customHeight="true" outlineLevel="0" collapsed="false">
      <c r="A29" s="260"/>
      <c r="B29" s="273"/>
      <c r="C29" s="273"/>
      <c r="D29" s="273"/>
      <c r="E29" s="263"/>
    </row>
    <row r="30" customFormat="false" ht="20" hidden="false" customHeight="true" outlineLevel="0" collapsed="false">
      <c r="A30" s="260"/>
      <c r="B30" s="273"/>
      <c r="C30" s="273"/>
      <c r="D30" s="273"/>
      <c r="E30" s="263"/>
    </row>
    <row r="31" customFormat="false" ht="20" hidden="false" customHeight="true" outlineLevel="0" collapsed="false">
      <c r="A31" s="260"/>
      <c r="B31" s="273"/>
      <c r="C31" s="273"/>
      <c r="D31" s="273"/>
      <c r="E31" s="263"/>
    </row>
    <row r="32" customFormat="false" ht="20" hidden="false" customHeight="true" outlineLevel="0" collapsed="false">
      <c r="A32" s="264"/>
      <c r="B32" s="274"/>
      <c r="C32" s="274"/>
      <c r="D32" s="274"/>
      <c r="E32" s="267"/>
    </row>
    <row r="34" s="236" customFormat="true" ht="20" hidden="false" customHeight="true" outlineLevel="0" collapsed="false">
      <c r="A34" s="236" t="s">
        <v>253</v>
      </c>
      <c r="C34" s="268"/>
      <c r="D34" s="268"/>
      <c r="E34" s="268" t="s">
        <v>254</v>
      </c>
    </row>
    <row r="35" customFormat="false" ht="20" hidden="false" customHeight="true" outlineLevel="0" collapsed="false">
      <c r="A35" s="269"/>
      <c r="B35" s="270"/>
      <c r="C35" s="271"/>
      <c r="D35" s="271"/>
      <c r="E35" s="272"/>
    </row>
    <row r="36" customFormat="false" ht="20" hidden="false" customHeight="true" outlineLevel="0" collapsed="false">
      <c r="A36" s="260"/>
      <c r="B36" s="273"/>
      <c r="C36" s="273"/>
      <c r="D36" s="273"/>
      <c r="E36" s="263"/>
    </row>
    <row r="37" customFormat="false" ht="20" hidden="false" customHeight="true" outlineLevel="0" collapsed="false">
      <c r="A37" s="260"/>
      <c r="B37" s="273"/>
      <c r="C37" s="273"/>
      <c r="D37" s="273"/>
      <c r="E37" s="263"/>
    </row>
    <row r="38" customFormat="false" ht="20" hidden="false" customHeight="true" outlineLevel="0" collapsed="false">
      <c r="A38" s="260"/>
      <c r="B38" s="273"/>
      <c r="C38" s="273"/>
      <c r="D38" s="273"/>
      <c r="E38" s="263"/>
    </row>
    <row r="39" customFormat="false" ht="20" hidden="false" customHeight="true" outlineLevel="0" collapsed="false">
      <c r="A39" s="260"/>
      <c r="B39" s="273"/>
      <c r="C39" s="273"/>
      <c r="D39" s="273"/>
      <c r="E39" s="263"/>
    </row>
    <row r="40" customFormat="false" ht="20" hidden="false" customHeight="true" outlineLevel="0" collapsed="false">
      <c r="A40" s="264"/>
      <c r="B40" s="274"/>
      <c r="C40" s="274"/>
      <c r="D40" s="274"/>
      <c r="E40" s="267"/>
    </row>
    <row r="41" customFormat="false" ht="12" hidden="false" customHeight="false" outlineLevel="0" collapsed="false">
      <c r="A41" s="275"/>
    </row>
    <row r="42" customFormat="false" ht="12" hidden="false" customHeight="false" outlineLevel="0" collapsed="false">
      <c r="A42" s="275"/>
    </row>
    <row r="43" customFormat="false" ht="12" hidden="false" customHeight="false" outlineLevel="0" collapsed="false">
      <c r="A43" s="275"/>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Franz J. Kurfess&amp;CPage &amp;P&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11.0546875" defaultRowHeight="12" zeroHeight="false" outlineLevelRow="0" outlineLevelCol="1"/>
  <cols>
    <col collapsed="false" customWidth="true" hidden="false" outlineLevel="0" max="1" min="1" style="276" width="7.99"/>
    <col collapsed="false" customWidth="true" hidden="false" outlineLevel="1" max="2" min="2" style="0" width="12.32"/>
    <col collapsed="false" customWidth="true" hidden="false" outlineLevel="1" max="3" min="3" style="0" width="19.99"/>
    <col collapsed="false" customWidth="true" hidden="false" outlineLevel="0" max="4" min="4" style="0" width="27.99"/>
    <col collapsed="false" customWidth="true" hidden="false" outlineLevel="0" max="5" min="5" style="259" width="14.99"/>
    <col collapsed="false" customWidth="true" hidden="false" outlineLevel="0" max="6" min="6" style="0" width="13.82"/>
    <col collapsed="false" customWidth="true" hidden="false" outlineLevel="0" max="12" min="7" style="0" width="12.66"/>
    <col collapsed="false" customWidth="true" hidden="false" outlineLevel="0" max="13" min="13" style="0" width="10.66"/>
  </cols>
  <sheetData>
    <row r="1" s="6" customFormat="true" ht="26" hidden="false" customHeight="true" outlineLevel="0" collapsed="false">
      <c r="A1" s="277" t="str">
        <f aca="false">Class_Number</f>
        <v>CPE/CSC 481</v>
      </c>
      <c r="B1" s="278"/>
      <c r="C1" s="279" t="str">
        <f aca="false">Class_Term</f>
        <v>Winter 2004</v>
      </c>
      <c r="D1" s="279" t="str">
        <f aca="false">Class_Name</f>
        <v>Knowledge-Based Systems</v>
      </c>
      <c r="E1" s="280"/>
      <c r="F1" s="281"/>
      <c r="G1" s="281"/>
      <c r="H1" s="281"/>
      <c r="I1" s="281"/>
      <c r="J1" s="281"/>
      <c r="K1" s="281"/>
      <c r="L1" s="281"/>
      <c r="M1" s="282"/>
    </row>
    <row r="2" s="286" customFormat="true" ht="26" hidden="false" customHeight="true" outlineLevel="0" collapsed="false">
      <c r="A2" s="283" t="s">
        <v>255</v>
      </c>
      <c r="B2" s="284" t="s">
        <v>238</v>
      </c>
      <c r="C2" s="284" t="s">
        <v>256</v>
      </c>
      <c r="D2" s="284" t="s">
        <v>257</v>
      </c>
      <c r="E2" s="284" t="s">
        <v>258</v>
      </c>
      <c r="F2" s="284" t="s">
        <v>259</v>
      </c>
      <c r="G2" s="284" t="s">
        <v>260</v>
      </c>
      <c r="H2" s="284" t="s">
        <v>261</v>
      </c>
      <c r="I2" s="284" t="s">
        <v>262</v>
      </c>
      <c r="J2" s="284" t="s">
        <v>263</v>
      </c>
      <c r="K2" s="284" t="s">
        <v>264</v>
      </c>
      <c r="L2" s="284" t="s">
        <v>265</v>
      </c>
      <c r="M2" s="285" t="s">
        <v>266</v>
      </c>
    </row>
    <row r="3" s="291" customFormat="true" ht="48" hidden="false" customHeight="false" outlineLevel="0" collapsed="false">
      <c r="A3" s="287"/>
      <c r="B3" s="288"/>
      <c r="C3" s="288"/>
      <c r="D3" s="288"/>
      <c r="E3" s="289"/>
      <c r="F3" s="288" t="s">
        <v>267</v>
      </c>
      <c r="G3" s="288" t="s">
        <v>268</v>
      </c>
      <c r="H3" s="288" t="s">
        <v>269</v>
      </c>
      <c r="I3" s="288" t="s">
        <v>270</v>
      </c>
      <c r="J3" s="288"/>
      <c r="K3" s="288"/>
      <c r="L3" s="288"/>
      <c r="M3" s="290"/>
    </row>
    <row r="4" s="297" customFormat="true" ht="26" hidden="false" customHeight="true" outlineLevel="0" collapsed="false">
      <c r="A4" s="292"/>
      <c r="B4" s="293"/>
      <c r="C4" s="293"/>
      <c r="D4" s="294" t="s">
        <v>271</v>
      </c>
      <c r="E4" s="295"/>
      <c r="F4" s="294" t="n">
        <v>10</v>
      </c>
      <c r="G4" s="294" t="n">
        <v>10</v>
      </c>
      <c r="H4" s="294" t="n">
        <v>10</v>
      </c>
      <c r="I4" s="294" t="n">
        <v>10</v>
      </c>
      <c r="J4" s="294" t="n">
        <v>20</v>
      </c>
      <c r="K4" s="294" t="n">
        <v>20</v>
      </c>
      <c r="L4" s="294" t="n">
        <v>20</v>
      </c>
      <c r="M4" s="296" t="n">
        <f aca="false">SUM(F4:L4)</f>
        <v>100</v>
      </c>
    </row>
    <row r="5" s="305" customFormat="true" ht="44" hidden="false" customHeight="false" outlineLevel="0" collapsed="false">
      <c r="A5" s="298" t="n">
        <v>1</v>
      </c>
      <c r="B5" s="299"/>
      <c r="C5" s="300" t="s">
        <v>272</v>
      </c>
      <c r="D5" s="301" t="s">
        <v>273</v>
      </c>
      <c r="E5" s="302" t="n">
        <v>14</v>
      </c>
      <c r="F5" s="303" t="n">
        <f aca="false">'[2]Team 1'!$F$26</f>
        <v>8.83333333333333</v>
      </c>
      <c r="G5" s="303" t="n">
        <f aca="false">'[3]Team 1'!$F$26</f>
        <v>8.8</v>
      </c>
      <c r="H5" s="303" t="n">
        <f aca="false">'[4]Team 1'!$F$26</f>
        <v>8.16666666666667</v>
      </c>
      <c r="I5" s="303" t="n">
        <f aca="false">'[5]Team 1'!$F$26</f>
        <v>8.83333333333333</v>
      </c>
      <c r="J5" s="303" t="n">
        <f aca="false">LOOKUP($A5,'Mutual Team Evaluation'!$A3:$A17,'Mutual Team Evaluation'!V3:V17)</f>
        <v>0</v>
      </c>
      <c r="K5" s="303" t="n">
        <f aca="false">LOOKUP($A5,'Mutual Team Evaluation'!$A3:$A17,'Mutual Team Evaluation'!X3:X17)</f>
        <v>0</v>
      </c>
      <c r="L5" s="303"/>
      <c r="M5" s="304" t="n">
        <f aca="false">SUM(F5:L5)</f>
        <v>34.6333333333333</v>
      </c>
    </row>
    <row r="6" s="305" customFormat="true" ht="44" hidden="false" customHeight="false" outlineLevel="0" collapsed="false">
      <c r="A6" s="298" t="n">
        <f aca="false">A5+1</f>
        <v>2</v>
      </c>
      <c r="B6" s="299"/>
      <c r="C6" s="300" t="s">
        <v>274</v>
      </c>
      <c r="D6" s="301" t="s">
        <v>275</v>
      </c>
      <c r="E6" s="302" t="n">
        <v>8</v>
      </c>
      <c r="F6" s="303" t="n">
        <f aca="false">'[2]Team 2'!$F$26</f>
        <v>9.33333333333333</v>
      </c>
      <c r="G6" s="303" t="n">
        <f aca="false">'[3]Team 2'!$F$26</f>
        <v>9.16666666666667</v>
      </c>
      <c r="H6" s="303" t="n">
        <f aca="false">'[4]Team 2'!$F$26</f>
        <v>9.83333333333333</v>
      </c>
      <c r="I6" s="303" t="n">
        <f aca="false">'[5]Team 2'!$F$26</f>
        <v>10</v>
      </c>
      <c r="J6" s="303" t="n">
        <f aca="false">LOOKUP($A6,'Mutual Team Evaluation'!$A4:$A18,'Mutual Team Evaluation'!V4:V18)</f>
        <v>0</v>
      </c>
      <c r="K6" s="303" t="n">
        <f aca="false">LOOKUP($A6,'Mutual Team Evaluation'!$A4:$A18,'Mutual Team Evaluation'!X4:X18)</f>
        <v>0</v>
      </c>
      <c r="L6" s="303"/>
      <c r="M6" s="304" t="n">
        <f aca="false">SUM(F6:L6)</f>
        <v>38.3333333333333</v>
      </c>
    </row>
    <row r="7" s="305" customFormat="true" ht="15" hidden="false" customHeight="false" outlineLevel="0" collapsed="false">
      <c r="A7" s="298" t="n">
        <f aca="false">A6+1</f>
        <v>3</v>
      </c>
      <c r="B7" s="299"/>
      <c r="C7" s="300"/>
      <c r="D7" s="301"/>
      <c r="E7" s="302"/>
      <c r="F7" s="303" t="str">
        <f aca="false">'[2]Team 3'!$F$26</f>
        <v/>
      </c>
      <c r="G7" s="303" t="str">
        <f aca="false">'[3]Team 3'!$F$26</f>
        <v/>
      </c>
      <c r="H7" s="303" t="str">
        <f aca="false">'[4]Team 3'!$F$26</f>
        <v/>
      </c>
      <c r="I7" s="303" t="str">
        <f aca="false">'[5]Team 3'!$F$26</f>
        <v/>
      </c>
      <c r="J7" s="303" t="n">
        <f aca="false">LOOKUP($A7,'Mutual Team Evaluation'!$A5:$A19,'Mutual Team Evaluation'!V5:V19)</f>
        <v>0</v>
      </c>
      <c r="K7" s="303" t="n">
        <f aca="false">LOOKUP($A7,'Mutual Team Evaluation'!$A5:$A19,'Mutual Team Evaluation'!X5:X19)</f>
        <v>0</v>
      </c>
      <c r="L7" s="303"/>
      <c r="M7" s="304" t="n">
        <f aca="false">SUM(F7:L7)</f>
        <v>0</v>
      </c>
    </row>
    <row r="8" s="305" customFormat="true" ht="15" hidden="false" customHeight="false" outlineLevel="0" collapsed="false">
      <c r="A8" s="298" t="n">
        <f aca="false">A7+1</f>
        <v>4</v>
      </c>
      <c r="B8" s="299"/>
      <c r="C8" s="300"/>
      <c r="D8" s="301"/>
      <c r="E8" s="302"/>
      <c r="F8" s="303" t="str">
        <f aca="false">'[2]Team 4'!$F$26</f>
        <v/>
      </c>
      <c r="G8" s="303" t="str">
        <f aca="false">'[3]Team 4'!$F$26</f>
        <v/>
      </c>
      <c r="H8" s="303" t="str">
        <f aca="false">'[4]Team 4'!$F$26</f>
        <v/>
      </c>
      <c r="I8" s="303" t="str">
        <f aca="false">'[5]Team 4'!$F$26</f>
        <v/>
      </c>
      <c r="J8" s="303" t="n">
        <f aca="false">LOOKUP($A8,'Mutual Team Evaluation'!$A6:$A20,'Mutual Team Evaluation'!V6:V20)</f>
        <v>0</v>
      </c>
      <c r="K8" s="303" t="n">
        <f aca="false">LOOKUP($A8,'Mutual Team Evaluation'!$A6:$A20,'Mutual Team Evaluation'!X6:X20)</f>
        <v>0</v>
      </c>
      <c r="L8" s="303"/>
      <c r="M8" s="304" t="n">
        <f aca="false">SUM(F8:L8)</f>
        <v>0</v>
      </c>
    </row>
    <row r="9" s="305" customFormat="true" ht="15" hidden="false" customHeight="false" outlineLevel="0" collapsed="false">
      <c r="A9" s="298" t="n">
        <f aca="false">A8+1</f>
        <v>5</v>
      </c>
      <c r="B9" s="299"/>
      <c r="C9" s="300"/>
      <c r="D9" s="301"/>
      <c r="E9" s="302"/>
      <c r="F9" s="303" t="str">
        <f aca="false">'[2]Team 5'!$F$26</f>
        <v/>
      </c>
      <c r="G9" s="303" t="str">
        <f aca="false">'[3]Team 5'!$F$26</f>
        <v/>
      </c>
      <c r="H9" s="303" t="str">
        <f aca="false">'[4]Team 5'!$F$26</f>
        <v/>
      </c>
      <c r="I9" s="303" t="str">
        <f aca="false">'[5]Team 5'!$F$26</f>
        <v/>
      </c>
      <c r="J9" s="303" t="n">
        <f aca="false">LOOKUP($A9,'Mutual Team Evaluation'!$A7:$A21,'Mutual Team Evaluation'!V7:V21)</f>
        <v>0</v>
      </c>
      <c r="K9" s="303" t="n">
        <f aca="false">LOOKUP($A9,'Mutual Team Evaluation'!$A7:$A21,'Mutual Team Evaluation'!X7:X21)</f>
        <v>0</v>
      </c>
      <c r="L9" s="303"/>
      <c r="M9" s="304" t="n">
        <f aca="false">SUM(F9:L9)</f>
        <v>0</v>
      </c>
    </row>
    <row r="10" s="305" customFormat="true" ht="15" hidden="false" customHeight="false" outlineLevel="0" collapsed="false">
      <c r="A10" s="298" t="n">
        <f aca="false">A9+1</f>
        <v>6</v>
      </c>
      <c r="B10" s="299"/>
      <c r="C10" s="300"/>
      <c r="D10" s="301"/>
      <c r="E10" s="302"/>
      <c r="F10" s="303" t="str">
        <f aca="false">'[2]Team 6'!$F$26</f>
        <v/>
      </c>
      <c r="G10" s="303" t="str">
        <f aca="false">'[3]Team 6'!$F$26</f>
        <v/>
      </c>
      <c r="H10" s="303" t="str">
        <f aca="false">'[4]Team 6'!$F$26</f>
        <v/>
      </c>
      <c r="I10" s="303" t="str">
        <f aca="false">'[5]Team 6'!$F$26</f>
        <v/>
      </c>
      <c r="J10" s="303" t="n">
        <f aca="false">LOOKUP($A10,'Mutual Team Evaluation'!$A8:$A22,'Mutual Team Evaluation'!V8:V22)</f>
        <v>0</v>
      </c>
      <c r="K10" s="303" t="n">
        <f aca="false">LOOKUP($A10,'Mutual Team Evaluation'!$A8:$A22,'Mutual Team Evaluation'!X8:X22)</f>
        <v>0</v>
      </c>
      <c r="L10" s="303"/>
      <c r="M10" s="304" t="n">
        <f aca="false">SUM(F10:L10)</f>
        <v>0</v>
      </c>
    </row>
    <row r="11" s="305" customFormat="true" ht="55" hidden="false" customHeight="false" outlineLevel="0" collapsed="false">
      <c r="A11" s="298" t="n">
        <f aca="false">A10+1</f>
        <v>7</v>
      </c>
      <c r="B11" s="299"/>
      <c r="C11" s="300" t="s">
        <v>276</v>
      </c>
      <c r="D11" s="301" t="s">
        <v>277</v>
      </c>
      <c r="E11" s="302" t="n">
        <v>12</v>
      </c>
      <c r="F11" s="303" t="n">
        <f aca="false">'[2]Team 7'!$F$26</f>
        <v>9.5</v>
      </c>
      <c r="G11" s="303" t="n">
        <f aca="false">'[3]Team 7'!$F$26</f>
        <v>9</v>
      </c>
      <c r="H11" s="303" t="n">
        <f aca="false">'[4]Team 7'!$F$26</f>
        <v>9.16666666666667</v>
      </c>
      <c r="I11" s="303" t="n">
        <f aca="false">'[5]Team 7'!$F$26</f>
        <v>9.5</v>
      </c>
      <c r="J11" s="303" t="n">
        <f aca="false">LOOKUP($A11,'Mutual Team Evaluation'!$A9:$A23,'Mutual Team Evaluation'!V9:V23)</f>
        <v>0</v>
      </c>
      <c r="K11" s="303" t="n">
        <f aca="false">LOOKUP($A11,'Mutual Team Evaluation'!$A9:$A23,'Mutual Team Evaluation'!X9:X23)</f>
        <v>0</v>
      </c>
      <c r="L11" s="303"/>
      <c r="M11" s="304" t="n">
        <f aca="false">SUM(F11:L11)</f>
        <v>37.1666666666667</v>
      </c>
    </row>
    <row r="12" s="305" customFormat="true" ht="55" hidden="false" customHeight="false" outlineLevel="0" collapsed="false">
      <c r="A12" s="298" t="n">
        <f aca="false">A11+1</f>
        <v>8</v>
      </c>
      <c r="B12" s="299"/>
      <c r="C12" s="300" t="s">
        <v>278</v>
      </c>
      <c r="D12" s="301" t="s">
        <v>279</v>
      </c>
      <c r="E12" s="302" t="n">
        <v>2</v>
      </c>
      <c r="F12" s="303" t="n">
        <f aca="false">'[2]Team 8'!$F$26</f>
        <v>9.16666666666667</v>
      </c>
      <c r="G12" s="303" t="n">
        <f aca="false">'[3]Team 8'!$F$26</f>
        <v>10</v>
      </c>
      <c r="H12" s="303" t="n">
        <f aca="false">'[4]Team 8'!$F$26</f>
        <v>10</v>
      </c>
      <c r="I12" s="303" t="n">
        <f aca="false">'[5]Team 8'!$F$26</f>
        <v>10</v>
      </c>
      <c r="J12" s="303" t="n">
        <f aca="false">LOOKUP($A12,'Mutual Team Evaluation'!$A10:$A24,'Mutual Team Evaluation'!V10:V24)</f>
        <v>0</v>
      </c>
      <c r="K12" s="303" t="n">
        <f aca="false">LOOKUP($A12,'Mutual Team Evaluation'!$A10:$A24,'Mutual Team Evaluation'!X10:X24)</f>
        <v>0</v>
      </c>
      <c r="L12" s="303"/>
      <c r="M12" s="304" t="n">
        <f aca="false">SUM(F12:L12)</f>
        <v>39.1666666666667</v>
      </c>
    </row>
    <row r="13" s="305" customFormat="true" ht="15" hidden="false" customHeight="false" outlineLevel="0" collapsed="false">
      <c r="A13" s="298" t="n">
        <f aca="false">A12+1</f>
        <v>9</v>
      </c>
      <c r="B13" s="299"/>
      <c r="C13" s="300"/>
      <c r="D13" s="301"/>
      <c r="E13" s="302"/>
      <c r="F13" s="303" t="str">
        <f aca="false">'[2]Team 9'!$F$26</f>
        <v/>
      </c>
      <c r="G13" s="303" t="str">
        <f aca="false">'[3]Team 9'!$F$26</f>
        <v/>
      </c>
      <c r="H13" s="303" t="str">
        <f aca="false">'[4]Team 9'!$F$26</f>
        <v/>
      </c>
      <c r="I13" s="303" t="str">
        <f aca="false">'[5]Team 9'!$F$26</f>
        <v/>
      </c>
      <c r="J13" s="303" t="n">
        <f aca="false">LOOKUP($A13,'Mutual Team Evaluation'!$A11:$A25,'Mutual Team Evaluation'!V11:V25)</f>
        <v>0</v>
      </c>
      <c r="K13" s="303" t="n">
        <f aca="false">LOOKUP($A13,'Mutual Team Evaluation'!$A11:$A25,'Mutual Team Evaluation'!X11:X25)</f>
        <v>0</v>
      </c>
      <c r="L13" s="303"/>
      <c r="M13" s="304" t="n">
        <f aca="false">SUM(F13:L13)</f>
        <v>0</v>
      </c>
    </row>
    <row r="14" s="305" customFormat="true" ht="22" hidden="false" customHeight="false" outlineLevel="0" collapsed="false">
      <c r="A14" s="298" t="n">
        <f aca="false">A13+1</f>
        <v>10</v>
      </c>
      <c r="B14" s="299"/>
      <c r="C14" s="300" t="s">
        <v>280</v>
      </c>
      <c r="D14" s="301" t="s">
        <v>281</v>
      </c>
      <c r="E14" s="302" t="n">
        <v>1</v>
      </c>
      <c r="F14" s="303" t="n">
        <f aca="false">'[2]Team 10'!$F$26</f>
        <v>8.5</v>
      </c>
      <c r="G14" s="303" t="str">
        <f aca="false">'[3]Team 10'!$F$26</f>
        <v/>
      </c>
      <c r="H14" s="303" t="n">
        <f aca="false">'[4]Team 10'!$F$26</f>
        <v>8.2</v>
      </c>
      <c r="I14" s="303" t="n">
        <f aca="false">'[5]Team 10'!$F$26</f>
        <v>8.25</v>
      </c>
      <c r="J14" s="303" t="n">
        <f aca="false">LOOKUP($A14,'Mutual Team Evaluation'!$A12:$A26,'Mutual Team Evaluation'!V12:V26)</f>
        <v>0</v>
      </c>
      <c r="K14" s="303" t="n">
        <f aca="false">LOOKUP($A14,'Mutual Team Evaluation'!$A12:$A26,'Mutual Team Evaluation'!X12:X26)</f>
        <v>0</v>
      </c>
      <c r="L14" s="303"/>
      <c r="M14" s="304" t="n">
        <f aca="false">SUM(F14:L14)</f>
        <v>24.95</v>
      </c>
    </row>
    <row r="15" s="305" customFormat="true" ht="15" hidden="false" customHeight="false" outlineLevel="0" collapsed="false">
      <c r="A15" s="298" t="n">
        <f aca="false">A14+1</f>
        <v>11</v>
      </c>
      <c r="B15" s="299"/>
      <c r="C15" s="300"/>
      <c r="D15" s="301"/>
      <c r="E15" s="302"/>
      <c r="F15" s="303" t="str">
        <f aca="false">'[2]Team 11'!$F$26</f>
        <v/>
      </c>
      <c r="G15" s="303" t="str">
        <f aca="false">'[3]Team 11'!$F$26</f>
        <v/>
      </c>
      <c r="H15" s="303" t="str">
        <f aca="false">'[4]Team 11'!$F$26</f>
        <v/>
      </c>
      <c r="I15" s="303" t="str">
        <f aca="false">'[5]Team 11'!$F$26</f>
        <v/>
      </c>
      <c r="J15" s="303" t="n">
        <f aca="false">LOOKUP($A15,'Mutual Team Evaluation'!$A13:$A27,'Mutual Team Evaluation'!V13:V27)</f>
        <v>0</v>
      </c>
      <c r="K15" s="303" t="n">
        <f aca="false">LOOKUP($A15,'Mutual Team Evaluation'!$A13:$A27,'Mutual Team Evaluation'!X13:X27)</f>
        <v>0</v>
      </c>
      <c r="L15" s="303"/>
      <c r="M15" s="304" t="n">
        <f aca="false">SUM(F15:L15)</f>
        <v>0</v>
      </c>
    </row>
    <row r="16" s="305" customFormat="true" ht="15" hidden="false" customHeight="false" outlineLevel="0" collapsed="false">
      <c r="A16" s="306" t="n">
        <f aca="false">A15+1</f>
        <v>12</v>
      </c>
      <c r="B16" s="307"/>
      <c r="C16" s="194" t="s">
        <v>282</v>
      </c>
      <c r="D16" s="308" t="s">
        <v>283</v>
      </c>
      <c r="E16" s="309" t="n">
        <v>10</v>
      </c>
      <c r="F16" s="303" t="n">
        <f aca="false">'[2]Team 12'!$F$26</f>
        <v>7.83333333333333</v>
      </c>
      <c r="G16" s="303" t="str">
        <f aca="false">'[3]Team 12'!$F$26</f>
        <v/>
      </c>
      <c r="H16" s="303" t="str">
        <f aca="false">'[4]Team 12'!$F$26</f>
        <v/>
      </c>
      <c r="I16" s="303" t="str">
        <f aca="false">'[5]Team 12'!$F$26</f>
        <v/>
      </c>
      <c r="J16" s="303" t="n">
        <f aca="false">LOOKUP($A16,'Mutual Team Evaluation'!$A14:$A28,'Mutual Team Evaluation'!V14:V28)</f>
        <v>0</v>
      </c>
      <c r="K16" s="303" t="n">
        <f aca="false">LOOKUP($A16,'Mutual Team Evaluation'!$A14:$A28,'Mutual Team Evaluation'!X14:X28)</f>
        <v>0</v>
      </c>
      <c r="L16" s="303"/>
      <c r="M16" s="310" t="n">
        <f aca="false">SUM(F16:L16)</f>
        <v>7.83333333333333</v>
      </c>
    </row>
    <row r="17" s="305" customFormat="true" ht="15" hidden="false" customHeight="false" outlineLevel="0" collapsed="false">
      <c r="A17" s="298" t="n">
        <f aca="false">A16+1</f>
        <v>13</v>
      </c>
      <c r="B17" s="299"/>
      <c r="C17" s="300"/>
      <c r="D17" s="301"/>
      <c r="E17" s="302"/>
      <c r="F17" s="303" t="str">
        <f aca="false">'[2]Team 13'!$F$26</f>
        <v/>
      </c>
      <c r="G17" s="303" t="str">
        <f aca="false">'[3]Team 13'!$F$26</f>
        <v/>
      </c>
      <c r="H17" s="303" t="str">
        <f aca="false">'[4]Team 13'!$F$26</f>
        <v/>
      </c>
      <c r="I17" s="303" t="str">
        <f aca="false">'[5]Team 13'!$F$26</f>
        <v/>
      </c>
      <c r="J17" s="303" t="n">
        <f aca="false">LOOKUP($A17,'Mutual Team Evaluation'!$A15:$A29,'Mutual Team Evaluation'!V15:V29)</f>
        <v>0</v>
      </c>
      <c r="K17" s="303" t="n">
        <f aca="false">LOOKUP($A17,'Mutual Team Evaluation'!$A15:$A29,'Mutual Team Evaluation'!X15:X29)</f>
        <v>0</v>
      </c>
      <c r="L17" s="303"/>
      <c r="M17" s="304" t="n">
        <f aca="false">SUM(F17:L17)</f>
        <v>0</v>
      </c>
    </row>
    <row r="18" s="305" customFormat="true" ht="15" hidden="false" customHeight="false" outlineLevel="0" collapsed="false">
      <c r="A18" s="298" t="n">
        <f aca="false">A17+1</f>
        <v>14</v>
      </c>
      <c r="B18" s="299"/>
      <c r="C18" s="300" t="s">
        <v>284</v>
      </c>
      <c r="D18" s="301" t="s">
        <v>285</v>
      </c>
      <c r="E18" s="302" t="n">
        <v>7</v>
      </c>
      <c r="F18" s="303" t="n">
        <f aca="false">'[2]Team 14'!$F$26</f>
        <v>9.83333333333333</v>
      </c>
      <c r="G18" s="303" t="n">
        <f aca="false">'[3]Team 14'!$F$26</f>
        <v>10</v>
      </c>
      <c r="H18" s="303" t="n">
        <f aca="false">'[4]Team 14'!$F$26</f>
        <v>9.75</v>
      </c>
      <c r="I18" s="303" t="n">
        <f aca="false">'[5]Team 14'!$F$26</f>
        <v>9</v>
      </c>
      <c r="J18" s="303" t="n">
        <f aca="false">LOOKUP($A18,'Mutual Team Evaluation'!$A16:$A30,'Mutual Team Evaluation'!V16:V30)</f>
        <v>0</v>
      </c>
      <c r="K18" s="303" t="n">
        <f aca="false">LOOKUP($A18,'Mutual Team Evaluation'!$A16:$A30,'Mutual Team Evaluation'!X16:X30)</f>
        <v>0</v>
      </c>
      <c r="L18" s="303"/>
      <c r="M18" s="304" t="n">
        <f aca="false">SUM(F18:L18)</f>
        <v>38.5833333333333</v>
      </c>
    </row>
    <row r="19" s="305" customFormat="true" ht="16" hidden="false" customHeight="false" outlineLevel="0" collapsed="false">
      <c r="A19" s="306" t="n">
        <f aca="false">A18+1</f>
        <v>15</v>
      </c>
      <c r="B19" s="307"/>
      <c r="C19" s="194"/>
      <c r="D19" s="308"/>
      <c r="E19" s="309"/>
      <c r="F19" s="303" t="str">
        <f aca="false">'[2]Team 15'!$F$26</f>
        <v/>
      </c>
      <c r="G19" s="303" t="str">
        <f aca="false">'[3]Team 15'!$F$26</f>
        <v/>
      </c>
      <c r="H19" s="303" t="str">
        <f aca="false">'[4]Team 15'!$F$26</f>
        <v/>
      </c>
      <c r="I19" s="303" t="str">
        <f aca="false">'[5]Team 15'!$F$26</f>
        <v/>
      </c>
      <c r="J19" s="303" t="n">
        <f aca="false">LOOKUP($A19,'Mutual Team Evaluation'!$A17:$A31,'Mutual Team Evaluation'!V17:V31)</f>
        <v>0</v>
      </c>
      <c r="K19" s="303" t="n">
        <f aca="false">LOOKUP($A19,'Mutual Team Evaluation'!$A17:$A31,'Mutual Team Evaluation'!X17:X31)</f>
        <v>0</v>
      </c>
      <c r="L19" s="303"/>
      <c r="M19" s="310" t="n">
        <f aca="false">SUM(F19:L19)</f>
        <v>0</v>
      </c>
    </row>
    <row r="20" s="305" customFormat="true" ht="16" hidden="false" customHeight="false" outlineLevel="0" collapsed="false">
      <c r="A20" s="311" t="s">
        <v>286</v>
      </c>
      <c r="B20" s="312"/>
      <c r="C20" s="312"/>
      <c r="D20" s="313"/>
      <c r="E20" s="314"/>
      <c r="F20" s="315" t="n">
        <f aca="false">IF(SUM(F5:F19)&gt;0,AVERAGE(F5:F19),"")</f>
        <v>9</v>
      </c>
      <c r="G20" s="315" t="n">
        <f aca="false">IF(SUM(G5:G19)&gt;0,AVERAGE(G5:G19),"")</f>
        <v>9.39333333333333</v>
      </c>
      <c r="H20" s="315" t="n">
        <f aca="false">IF(SUM(H5:H19)&gt;0,AVERAGE(H5:H19),"")</f>
        <v>9.18611111111111</v>
      </c>
      <c r="I20" s="315" t="n">
        <f aca="false">IF(SUM(I5:I19)&gt;0,AVERAGE(I5:I19),"")</f>
        <v>9.26388888888889</v>
      </c>
      <c r="J20" s="315" t="n">
        <f aca="false">AVERAGE(J5:J16)</f>
        <v>0</v>
      </c>
      <c r="K20" s="315" t="n">
        <f aca="false">AVERAGE(K5:K16)</f>
        <v>0</v>
      </c>
      <c r="L20" s="315" t="str">
        <f aca="false">IF(SUM(L5:L19)&gt;0,AVERAGE(L5:L19),"")</f>
        <v/>
      </c>
      <c r="M20" s="316" t="n">
        <f aca="false">AVERAGE(M5:M16)</f>
        <v>15.1736111111111</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Franz J. Kurfess&amp;CPage &amp;P&amp;R&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8.82421875" defaultRowHeight="12" zeroHeight="false" outlineLevelRow="0" outlineLevelCol="0"/>
  <cols>
    <col collapsed="false" customWidth="true" hidden="false" outlineLevel="0" max="5" min="1" style="0" width="15.15"/>
    <col collapsed="false" customWidth="true" hidden="false" outlineLevel="0" max="6" min="6" style="0" width="4.49"/>
  </cols>
  <sheetData>
    <row r="1" s="317" customFormat="true" ht="21" hidden="false" customHeight="false" outlineLevel="0" collapsed="false">
      <c r="A1" s="203" t="str">
        <f aca="false">Class_Number</f>
        <v>CPE/CSC 481</v>
      </c>
      <c r="B1" s="204" t="str">
        <f aca="false">Class_Name</f>
        <v>Knowledge-Based Systems</v>
      </c>
    </row>
    <row r="2" s="236" customFormat="true" ht="20" hidden="false" customHeight="true" outlineLevel="0" collapsed="false">
      <c r="A2" s="236" t="s">
        <v>287</v>
      </c>
      <c r="B2" s="318"/>
      <c r="G2" s="236" t="s">
        <v>288</v>
      </c>
    </row>
    <row r="3" customFormat="false" ht="20" hidden="false" customHeight="true" outlineLevel="0" collapsed="false">
      <c r="A3" s="238" t="e">
        <f aca="false">LOOKUP(-H$3,'Teams Overview'!B$4:B$12,'Teams Overview'!C$4:C$12)</f>
        <v>#N/A</v>
      </c>
      <c r="B3" s="239"/>
      <c r="C3" s="239"/>
      <c r="D3" s="239"/>
      <c r="E3" s="239"/>
      <c r="F3" s="239"/>
      <c r="G3" s="240" t="str">
        <f aca="false">Class_Number</f>
        <v>CPE/CSC 481</v>
      </c>
      <c r="H3" s="319" t="n">
        <v>-1</v>
      </c>
    </row>
    <row r="4" customFormat="false" ht="20" hidden="false" customHeight="true" outlineLevel="0" collapsed="false">
      <c r="A4" s="242" t="e">
        <f aca="false">LOOKUP(-H$3,'Teams Overview'!B$4:B$12,'Teams Overview'!D$4:D$12)</f>
        <v>#N/A</v>
      </c>
      <c r="B4" s="243"/>
      <c r="C4" s="243"/>
      <c r="D4" s="243"/>
      <c r="E4" s="243"/>
      <c r="F4" s="243"/>
      <c r="G4" s="243"/>
      <c r="H4" s="244"/>
    </row>
    <row r="5" customFormat="false" ht="20" hidden="false" customHeight="true" outlineLevel="0" collapsed="false">
      <c r="A5" s="245"/>
      <c r="B5" s="28"/>
      <c r="C5" s="28"/>
      <c r="D5" s="28"/>
      <c r="E5" s="28"/>
      <c r="F5" s="28"/>
      <c r="G5" s="28"/>
    </row>
    <row r="6" s="236" customFormat="true" ht="20" hidden="false" customHeight="true" outlineLevel="0" collapsed="false">
      <c r="A6" s="236" t="s">
        <v>16</v>
      </c>
      <c r="G6" s="245"/>
    </row>
    <row r="7" s="248" customFormat="true" ht="17" hidden="false" customHeight="false" outlineLevel="0" collapsed="false">
      <c r="A7" s="238" t="e">
        <f aca="false">LOOKUP(-H$3,'Teams Overview'!B$4:B$12,'Teams Overview'!E$4:E$12)</f>
        <v>#N/A</v>
      </c>
      <c r="B7" s="246"/>
      <c r="C7" s="246"/>
      <c r="D7" s="246"/>
      <c r="E7" s="246"/>
      <c r="F7" s="246"/>
      <c r="G7" s="239"/>
      <c r="H7" s="247"/>
    </row>
    <row r="8" customFormat="false" ht="20" hidden="false" customHeight="true" outlineLevel="0" collapsed="false">
      <c r="A8" s="249"/>
      <c r="B8" s="28"/>
      <c r="C8" s="28"/>
      <c r="D8" s="28"/>
      <c r="E8" s="28"/>
      <c r="F8" s="28"/>
      <c r="G8" s="28"/>
      <c r="H8" s="250"/>
    </row>
    <row r="9" s="236" customFormat="true" ht="20" hidden="false" customHeight="true" outlineLevel="0" collapsed="false">
      <c r="A9" s="251"/>
      <c r="B9" s="245"/>
      <c r="C9" s="245"/>
      <c r="D9" s="245"/>
      <c r="E9" s="245"/>
      <c r="F9" s="245"/>
      <c r="G9" s="245"/>
      <c r="H9" s="252"/>
    </row>
    <row r="10" customFormat="false" ht="20" hidden="false" customHeight="true" outlineLevel="0" collapsed="false">
      <c r="A10" s="253"/>
      <c r="B10" s="243"/>
      <c r="C10" s="243"/>
      <c r="D10" s="243"/>
      <c r="E10" s="243"/>
      <c r="F10" s="243"/>
      <c r="G10" s="243"/>
      <c r="H10" s="244"/>
    </row>
    <row r="11" customFormat="false" ht="20" hidden="false" customHeight="true" outlineLevel="0" collapsed="false">
      <c r="A11" s="28"/>
      <c r="B11" s="28"/>
      <c r="C11" s="28"/>
      <c r="D11" s="28"/>
      <c r="E11" s="28"/>
      <c r="F11" s="28"/>
      <c r="G11" s="28"/>
    </row>
    <row r="12" s="236" customFormat="true" ht="20" hidden="false" customHeight="true" outlineLevel="0" collapsed="false">
      <c r="A12" s="236" t="s">
        <v>256</v>
      </c>
      <c r="G12" s="245"/>
    </row>
    <row r="13" s="326" customFormat="true" ht="20" hidden="false" customHeight="true" outlineLevel="0" collapsed="false">
      <c r="A13" s="320" t="s">
        <v>238</v>
      </c>
      <c r="B13" s="321"/>
      <c r="C13" s="321"/>
      <c r="D13" s="322"/>
      <c r="E13" s="323" t="s">
        <v>289</v>
      </c>
      <c r="F13" s="324"/>
      <c r="G13" s="324"/>
      <c r="H13" s="325"/>
    </row>
    <row r="14" customFormat="false" ht="20" hidden="false" customHeight="true" outlineLevel="0" collapsed="false">
      <c r="A14" s="327"/>
      <c r="B14" s="262"/>
      <c r="C14" s="262"/>
      <c r="D14" s="328"/>
      <c r="E14" s="329"/>
      <c r="F14" s="273"/>
      <c r="G14" s="273"/>
      <c r="H14" s="330"/>
    </row>
    <row r="15" customFormat="false" ht="20" hidden="false" customHeight="true" outlineLevel="0" collapsed="false">
      <c r="A15" s="327"/>
      <c r="B15" s="262"/>
      <c r="C15" s="262"/>
      <c r="D15" s="328"/>
      <c r="E15" s="328"/>
      <c r="F15" s="273"/>
      <c r="G15" s="273"/>
      <c r="H15" s="330"/>
    </row>
    <row r="16" customFormat="false" ht="20" hidden="false" customHeight="true" outlineLevel="0" collapsed="false">
      <c r="A16" s="327"/>
      <c r="B16" s="262"/>
      <c r="C16" s="262"/>
      <c r="D16" s="328"/>
      <c r="E16" s="328"/>
      <c r="F16" s="273"/>
      <c r="G16" s="273"/>
      <c r="H16" s="330"/>
    </row>
    <row r="17" customFormat="false" ht="20" hidden="false" customHeight="true" outlineLevel="0" collapsed="false">
      <c r="A17" s="327"/>
      <c r="B17" s="262"/>
      <c r="C17" s="262"/>
      <c r="D17" s="328"/>
      <c r="E17" s="328"/>
      <c r="F17" s="273"/>
      <c r="G17" s="273"/>
      <c r="H17" s="330"/>
    </row>
    <row r="18" customFormat="false" ht="20" hidden="false" customHeight="true" outlineLevel="0" collapsed="false">
      <c r="A18" s="327"/>
      <c r="B18" s="262"/>
      <c r="C18" s="262"/>
      <c r="D18" s="328"/>
      <c r="E18" s="328"/>
      <c r="F18" s="273"/>
      <c r="G18" s="273"/>
      <c r="H18" s="330"/>
    </row>
    <row r="19" customFormat="false" ht="20" hidden="false" customHeight="true" outlineLevel="0" collapsed="false">
      <c r="A19" s="331"/>
      <c r="B19" s="266"/>
      <c r="C19" s="266"/>
      <c r="D19" s="332"/>
      <c r="E19" s="332"/>
      <c r="F19" s="274"/>
      <c r="G19" s="274"/>
      <c r="H19" s="333"/>
    </row>
    <row r="21" customFormat="false" ht="12" hidden="false" customHeight="false" outlineLevel="0" collapsed="false">
      <c r="A21" s="275" t="s">
        <v>290</v>
      </c>
    </row>
    <row r="22" customFormat="false" ht="12" hidden="false" customHeight="false" outlineLevel="0" collapsed="false">
      <c r="A22" s="275" t="s">
        <v>291</v>
      </c>
    </row>
    <row r="23" customFormat="false" ht="20" hidden="false" customHeight="true" outlineLevel="0" collapsed="false">
      <c r="A23" s="28"/>
      <c r="B23" s="28"/>
      <c r="C23" s="28"/>
      <c r="D23" s="28"/>
      <c r="E23" s="28"/>
      <c r="F23" s="28"/>
      <c r="G23" s="334" t="s">
        <v>292</v>
      </c>
      <c r="H23" s="236" t="s">
        <v>9</v>
      </c>
    </row>
    <row r="24" s="236" customFormat="true" ht="20" hidden="false" customHeight="true" outlineLevel="0" collapsed="false">
      <c r="A24" s="236" t="s">
        <v>293</v>
      </c>
      <c r="C24" s="268" t="s">
        <v>294</v>
      </c>
      <c r="D24" s="268" t="s">
        <v>295</v>
      </c>
      <c r="G24" s="259" t="s">
        <v>296</v>
      </c>
      <c r="H24" s="259" t="s">
        <v>296</v>
      </c>
    </row>
    <row r="25" customFormat="false" ht="20" hidden="false" customHeight="true" outlineLevel="0" collapsed="false">
      <c r="A25" s="335" t="s">
        <v>297</v>
      </c>
      <c r="B25" s="336"/>
      <c r="C25" s="337"/>
      <c r="D25" s="272"/>
      <c r="G25" s="338"/>
      <c r="H25" s="338"/>
    </row>
    <row r="26" customFormat="false" ht="20" hidden="false" customHeight="true" outlineLevel="0" collapsed="false">
      <c r="A26" s="327" t="s">
        <v>298</v>
      </c>
      <c r="B26" s="262"/>
      <c r="C26" s="262"/>
      <c r="D26" s="263"/>
      <c r="G26" s="338"/>
      <c r="H26" s="338"/>
    </row>
    <row r="27" customFormat="false" ht="20" hidden="false" customHeight="true" outlineLevel="0" collapsed="false">
      <c r="A27" s="327" t="s">
        <v>299</v>
      </c>
      <c r="B27" s="262"/>
      <c r="C27" s="262"/>
      <c r="D27" s="263"/>
      <c r="G27" s="338"/>
      <c r="H27" s="338"/>
    </row>
    <row r="28" customFormat="false" ht="20" hidden="false" customHeight="true" outlineLevel="0" collapsed="false">
      <c r="A28" s="327" t="s">
        <v>300</v>
      </c>
      <c r="B28" s="262"/>
      <c r="C28" s="262"/>
      <c r="D28" s="263"/>
      <c r="G28" s="338"/>
      <c r="H28" s="338"/>
    </row>
    <row r="29" customFormat="false" ht="20" hidden="false" customHeight="true" outlineLevel="0" collapsed="false">
      <c r="A29" s="339" t="s">
        <v>301</v>
      </c>
      <c r="B29" s="262"/>
      <c r="C29" s="262"/>
      <c r="D29" s="263"/>
      <c r="G29" s="338"/>
      <c r="H29" s="338"/>
    </row>
    <row r="30" customFormat="false" ht="20" hidden="false" customHeight="true" outlineLevel="0" collapsed="false">
      <c r="A30" s="264" t="s">
        <v>302</v>
      </c>
      <c r="B30" s="265"/>
      <c r="C30" s="266"/>
      <c r="D30" s="267"/>
      <c r="G30" s="338"/>
      <c r="H30" s="338"/>
    </row>
    <row r="34" s="236" customFormat="true" ht="15" hidden="false" customHeight="false" outlineLevel="0" collapsed="false"/>
    <row r="35" customFormat="false" ht="12" hidden="false" customHeight="false" outlineLevel="0" collapsed="false">
      <c r="A35" s="275"/>
    </row>
    <row r="36" customFormat="false" ht="12" hidden="false" customHeight="false" outlineLevel="0" collapsed="false">
      <c r="A36" s="275"/>
    </row>
    <row r="37" customFormat="false" ht="12" hidden="false" customHeight="false" outlineLevel="0" collapsed="false">
      <c r="A37" s="275"/>
    </row>
    <row r="38" customFormat="false" ht="12" hidden="false" customHeight="false" outlineLevel="0" collapsed="false">
      <c r="A38" s="275"/>
    </row>
    <row r="39" customFormat="false" ht="12" hidden="false" customHeight="false" outlineLevel="0" collapsed="false">
      <c r="A39" s="275"/>
    </row>
    <row r="40" customFormat="false" ht="12" hidden="false" customHeight="false" outlineLevel="0" collapsed="false">
      <c r="A40" s="275"/>
    </row>
    <row r="41" customFormat="false" ht="12" hidden="false" customHeight="false" outlineLevel="0" collapsed="false">
      <c r="A41" s="275"/>
    </row>
  </sheetData>
  <autoFilter ref="A1:B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8"/>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Z25" activeCellId="0" sqref="Z25"/>
    </sheetView>
  </sheetViews>
  <sheetFormatPr defaultColWidth="10.82421875" defaultRowHeight="12" zeroHeight="false" outlineLevelRow="0" outlineLevelCol="1"/>
  <cols>
    <col collapsed="false" customWidth="true" hidden="false" outlineLevel="0" max="1" min="1" style="340" width="3.99"/>
    <col collapsed="false" customWidth="true" hidden="false" outlineLevel="1" max="2" min="2" style="28" width="15.66"/>
    <col collapsed="false" customWidth="true" hidden="false" outlineLevel="1" max="3" min="3" style="28" width="21.16"/>
    <col collapsed="false" customWidth="true" hidden="false" outlineLevel="0" max="4" min="4" style="28" width="21.16"/>
    <col collapsed="false" customWidth="true" hidden="false" outlineLevel="1" max="19" min="5" style="28" width="5.82"/>
    <col collapsed="false" customWidth="true" hidden="false" outlineLevel="0" max="20" min="20" style="28" width="8.99"/>
    <col collapsed="false" customWidth="true" hidden="false" outlineLevel="0" max="21" min="21" style="341" width="8.99"/>
    <col collapsed="false" customWidth="true" hidden="false" outlineLevel="0" max="22" min="22" style="28" width="8.99"/>
    <col collapsed="false" customWidth="true" hidden="false" outlineLevel="0" max="23" min="23" style="341" width="8.99"/>
    <col collapsed="false" customWidth="true" hidden="false" outlineLevel="0" max="24" min="24" style="28" width="8.99"/>
    <col collapsed="false" customWidth="false" hidden="false" outlineLevel="0" max="257" min="25" style="28" width="10.82"/>
  </cols>
  <sheetData>
    <row r="1" s="11" customFormat="true" ht="31" hidden="false" customHeight="true" outlineLevel="0" collapsed="false">
      <c r="A1" s="342"/>
      <c r="B1" s="203" t="str">
        <f aca="false">Class_Number</f>
        <v>CPE/CSC 481</v>
      </c>
      <c r="C1" s="204"/>
      <c r="D1" s="204" t="str">
        <f aca="false">Class_Name</f>
        <v>Knowledge-Based Systems</v>
      </c>
      <c r="U1" s="12"/>
      <c r="W1" s="12"/>
    </row>
    <row r="2" s="345" customFormat="true" ht="42" hidden="false" customHeight="false" outlineLevel="0" collapsed="false">
      <c r="A2" s="284" t="s">
        <v>303</v>
      </c>
      <c r="B2" s="284" t="s">
        <v>238</v>
      </c>
      <c r="C2" s="284" t="s">
        <v>256</v>
      </c>
      <c r="D2" s="284" t="s">
        <v>257</v>
      </c>
      <c r="E2" s="284" t="n">
        <f aca="false">A3</f>
        <v>1</v>
      </c>
      <c r="F2" s="284" t="n">
        <f aca="false">A4</f>
        <v>2</v>
      </c>
      <c r="G2" s="284" t="n">
        <f aca="false">A5</f>
        <v>3</v>
      </c>
      <c r="H2" s="284" t="n">
        <f aca="false">A6</f>
        <v>4</v>
      </c>
      <c r="I2" s="284" t="n">
        <f aca="false">A7</f>
        <v>5</v>
      </c>
      <c r="J2" s="284" t="n">
        <f aca="false">A8</f>
        <v>6</v>
      </c>
      <c r="K2" s="284" t="n">
        <f aca="false">A9</f>
        <v>7</v>
      </c>
      <c r="L2" s="284" t="n">
        <f aca="false">A10</f>
        <v>8</v>
      </c>
      <c r="M2" s="284" t="n">
        <f aca="false">A11</f>
        <v>9</v>
      </c>
      <c r="N2" s="284" t="n">
        <f aca="false">A12</f>
        <v>10</v>
      </c>
      <c r="O2" s="284" t="n">
        <f aca="false">A13</f>
        <v>11</v>
      </c>
      <c r="P2" s="284" t="n">
        <f aca="false">A14</f>
        <v>12</v>
      </c>
      <c r="Q2" s="284" t="n">
        <f aca="false">A15</f>
        <v>13</v>
      </c>
      <c r="R2" s="284" t="n">
        <f aca="false">A16</f>
        <v>14</v>
      </c>
      <c r="S2" s="284" t="n">
        <f aca="false">A17</f>
        <v>15</v>
      </c>
      <c r="T2" s="284" t="s">
        <v>286</v>
      </c>
      <c r="U2" s="343" t="s">
        <v>304</v>
      </c>
      <c r="V2" s="344" t="s">
        <v>305</v>
      </c>
      <c r="W2" s="343" t="s">
        <v>306</v>
      </c>
      <c r="X2" s="344" t="s">
        <v>305</v>
      </c>
    </row>
    <row r="3" s="349" customFormat="true" ht="44" hidden="false" customHeight="false" outlineLevel="0" collapsed="false">
      <c r="A3" s="299" t="n">
        <f aca="false">'Teams Overview'!A5</f>
        <v>1</v>
      </c>
      <c r="B3" s="299" t="n">
        <f aca="false">'Teams Overview'!B5</f>
        <v>0</v>
      </c>
      <c r="C3" s="300" t="str">
        <f aca="false">'Teams Overview'!C5</f>
        <v>Michal Fouquette
Christopher Johnson
Nathan Keeney
Michael Stone</v>
      </c>
      <c r="D3" s="346" t="str">
        <f aca="false">'Teams Overview'!D5</f>
        <v>Nutrition Advisor</v>
      </c>
      <c r="E3" s="347"/>
      <c r="F3" s="347"/>
      <c r="G3" s="347"/>
      <c r="H3" s="347"/>
      <c r="I3" s="347"/>
      <c r="J3" s="347"/>
      <c r="K3" s="347"/>
      <c r="L3" s="347"/>
      <c r="M3" s="347"/>
      <c r="N3" s="347"/>
      <c r="O3" s="347"/>
      <c r="P3" s="347"/>
      <c r="Q3" s="347"/>
      <c r="R3" s="347"/>
      <c r="S3" s="347"/>
      <c r="T3" s="348" t="n">
        <f aca="false">IF(SUM(E3:S3)=0,0,"=AVERAGE(E3:S3)")</f>
        <v>0</v>
      </c>
      <c r="U3" s="347"/>
      <c r="V3" s="348" t="n">
        <f aca="false">U3*2</f>
        <v>0</v>
      </c>
      <c r="W3" s="347"/>
      <c r="X3" s="348" t="n">
        <f aca="false">W3*2</f>
        <v>0</v>
      </c>
    </row>
    <row r="4" s="349" customFormat="true" ht="44" hidden="false" customHeight="false" outlineLevel="0" collapsed="false">
      <c r="A4" s="299" t="n">
        <f aca="false">'Teams Overview'!A6</f>
        <v>2</v>
      </c>
      <c r="B4" s="299" t="n">
        <f aca="false">'Teams Overview'!B6</f>
        <v>0</v>
      </c>
      <c r="C4" s="300" t="str">
        <f aca="false">'Teams Overview'!C6</f>
        <v>Jeffrey Manson
Scott Noma
Jesse Ralston
Dennis Taylor</v>
      </c>
      <c r="D4" s="346" t="str">
        <f aca="false">'Teams Overview'!D6</f>
        <v>General Education Class Scheduler</v>
      </c>
      <c r="E4" s="347"/>
      <c r="F4" s="347"/>
      <c r="G4" s="347"/>
      <c r="H4" s="347"/>
      <c r="I4" s="347"/>
      <c r="J4" s="347"/>
      <c r="K4" s="347"/>
      <c r="L4" s="347"/>
      <c r="M4" s="347"/>
      <c r="N4" s="347"/>
      <c r="O4" s="347"/>
      <c r="P4" s="347"/>
      <c r="Q4" s="347"/>
      <c r="R4" s="347"/>
      <c r="S4" s="347"/>
      <c r="T4" s="348" t="n">
        <f aca="false">IF(SUM(E4:S4)=0,0,"=AVERAGE(E3:S3)")</f>
        <v>0</v>
      </c>
      <c r="U4" s="347"/>
      <c r="V4" s="348" t="n">
        <f aca="false">U4*2</f>
        <v>0</v>
      </c>
      <c r="W4" s="347"/>
      <c r="X4" s="348" t="n">
        <f aca="false">W4*2</f>
        <v>0</v>
      </c>
    </row>
    <row r="5" s="349" customFormat="true" ht="15" hidden="false" customHeight="false" outlineLevel="0" collapsed="false">
      <c r="A5" s="299" t="n">
        <f aca="false">'Teams Overview'!A7</f>
        <v>3</v>
      </c>
      <c r="B5" s="299" t="n">
        <f aca="false">'Teams Overview'!B7</f>
        <v>0</v>
      </c>
      <c r="C5" s="300" t="n">
        <f aca="false">'Teams Overview'!C7</f>
        <v>0</v>
      </c>
      <c r="D5" s="346" t="n">
        <f aca="false">'Teams Overview'!D7</f>
        <v>0</v>
      </c>
      <c r="E5" s="347"/>
      <c r="F5" s="347"/>
      <c r="G5" s="347"/>
      <c r="H5" s="347"/>
      <c r="I5" s="347"/>
      <c r="J5" s="347"/>
      <c r="K5" s="347"/>
      <c r="L5" s="347"/>
      <c r="M5" s="347"/>
      <c r="N5" s="347"/>
      <c r="O5" s="347"/>
      <c r="P5" s="347"/>
      <c r="Q5" s="347"/>
      <c r="R5" s="347"/>
      <c r="S5" s="347"/>
      <c r="T5" s="348" t="n">
        <f aca="false">IF(SUM(E5:S5)=0,0,"=AVERAGE(E3:S3)")</f>
        <v>0</v>
      </c>
      <c r="U5" s="347"/>
      <c r="V5" s="348" t="n">
        <f aca="false">U5*2</f>
        <v>0</v>
      </c>
      <c r="W5" s="347"/>
      <c r="X5" s="348" t="n">
        <f aca="false">W5*2</f>
        <v>0</v>
      </c>
    </row>
    <row r="6" s="349" customFormat="true" ht="15" hidden="false" customHeight="false" outlineLevel="0" collapsed="false">
      <c r="A6" s="299" t="n">
        <f aca="false">'Teams Overview'!A8</f>
        <v>4</v>
      </c>
      <c r="B6" s="299" t="n">
        <f aca="false">'Teams Overview'!B8</f>
        <v>0</v>
      </c>
      <c r="C6" s="300" t="n">
        <f aca="false">'Teams Overview'!C8</f>
        <v>0</v>
      </c>
      <c r="D6" s="346" t="n">
        <f aca="false">'Teams Overview'!D8</f>
        <v>0</v>
      </c>
      <c r="E6" s="347"/>
      <c r="F6" s="347"/>
      <c r="G6" s="347"/>
      <c r="H6" s="347"/>
      <c r="I6" s="347"/>
      <c r="J6" s="347"/>
      <c r="K6" s="347"/>
      <c r="L6" s="347"/>
      <c r="M6" s="347"/>
      <c r="N6" s="347"/>
      <c r="O6" s="347"/>
      <c r="P6" s="347"/>
      <c r="Q6" s="347"/>
      <c r="R6" s="347"/>
      <c r="S6" s="347"/>
      <c r="T6" s="348" t="n">
        <f aca="false">IF(SUM(E6:S6)=0,0,"=AVERAGE(E3:S3)")</f>
        <v>0</v>
      </c>
      <c r="U6" s="347"/>
      <c r="V6" s="348" t="n">
        <f aca="false">U6*2</f>
        <v>0</v>
      </c>
      <c r="W6" s="347"/>
      <c r="X6" s="348" t="n">
        <f aca="false">W6*2</f>
        <v>0</v>
      </c>
    </row>
    <row r="7" s="349" customFormat="true" ht="15" hidden="false" customHeight="false" outlineLevel="0" collapsed="false">
      <c r="A7" s="299" t="n">
        <f aca="false">'Teams Overview'!A9</f>
        <v>5</v>
      </c>
      <c r="B7" s="299" t="n">
        <f aca="false">'Teams Overview'!B9</f>
        <v>0</v>
      </c>
      <c r="C7" s="300" t="n">
        <f aca="false">'Teams Overview'!C9</f>
        <v>0</v>
      </c>
      <c r="D7" s="346" t="n">
        <f aca="false">'Teams Overview'!D9</f>
        <v>0</v>
      </c>
      <c r="E7" s="347"/>
      <c r="F7" s="347"/>
      <c r="G7" s="347"/>
      <c r="H7" s="347"/>
      <c r="I7" s="347"/>
      <c r="J7" s="347"/>
      <c r="K7" s="347"/>
      <c r="L7" s="347"/>
      <c r="M7" s="347"/>
      <c r="N7" s="347"/>
      <c r="O7" s="347"/>
      <c r="P7" s="347"/>
      <c r="Q7" s="347"/>
      <c r="R7" s="347"/>
      <c r="S7" s="347"/>
      <c r="T7" s="348" t="n">
        <f aca="false">IF(SUM(E7:S7)=0,0,"=AVERAGE(E3:S3)")</f>
        <v>0</v>
      </c>
      <c r="U7" s="347"/>
      <c r="V7" s="348" t="n">
        <f aca="false">U7*2</f>
        <v>0</v>
      </c>
      <c r="W7" s="347"/>
      <c r="X7" s="348" t="n">
        <f aca="false">W7*2</f>
        <v>0</v>
      </c>
    </row>
    <row r="8" s="349" customFormat="true" ht="15" hidden="false" customHeight="false" outlineLevel="0" collapsed="false">
      <c r="A8" s="299" t="n">
        <f aca="false">'Teams Overview'!A10</f>
        <v>6</v>
      </c>
      <c r="B8" s="299" t="n">
        <f aca="false">'Teams Overview'!B10</f>
        <v>0</v>
      </c>
      <c r="C8" s="300" t="n">
        <f aca="false">'Teams Overview'!C10</f>
        <v>0</v>
      </c>
      <c r="D8" s="346" t="n">
        <f aca="false">'Teams Overview'!D10</f>
        <v>0</v>
      </c>
      <c r="E8" s="347"/>
      <c r="F8" s="347"/>
      <c r="G8" s="347"/>
      <c r="H8" s="347"/>
      <c r="I8" s="347"/>
      <c r="J8" s="347"/>
      <c r="K8" s="347"/>
      <c r="L8" s="347"/>
      <c r="M8" s="347"/>
      <c r="N8" s="347"/>
      <c r="O8" s="347"/>
      <c r="P8" s="347"/>
      <c r="Q8" s="347"/>
      <c r="R8" s="347"/>
      <c r="S8" s="347"/>
      <c r="T8" s="348" t="n">
        <f aca="false">IF(SUM(E8:S8)=0,0,"=AVERAGE(E3:S3)")</f>
        <v>0</v>
      </c>
      <c r="U8" s="347"/>
      <c r="V8" s="348" t="n">
        <f aca="false">U8*2</f>
        <v>0</v>
      </c>
      <c r="W8" s="347"/>
      <c r="X8" s="348" t="n">
        <f aca="false">W8*2</f>
        <v>0</v>
      </c>
    </row>
    <row r="9" s="349" customFormat="true" ht="55" hidden="false" customHeight="false" outlineLevel="0" collapsed="false">
      <c r="A9" s="299" t="n">
        <f aca="false">'Teams Overview'!A11</f>
        <v>7</v>
      </c>
      <c r="B9" s="299" t="n">
        <f aca="false">'Teams Overview'!B11</f>
        <v>0</v>
      </c>
      <c r="C9" s="300" t="str">
        <f aca="false">'Teams Overview'!C11</f>
        <v>Keith Hoffman
Nicholas Kocharhook
Matthew Mahony
Daniel O'Graham
Stephen Pratt</v>
      </c>
      <c r="D9" s="346" t="str">
        <f aca="false">'Teams Overview'!D11</f>
        <v>Mr. Green the Horticulture Advisor</v>
      </c>
      <c r="E9" s="347"/>
      <c r="F9" s="347"/>
      <c r="G9" s="347"/>
      <c r="H9" s="347"/>
      <c r="I9" s="347"/>
      <c r="J9" s="347"/>
      <c r="K9" s="347"/>
      <c r="L9" s="347"/>
      <c r="M9" s="347"/>
      <c r="N9" s="347"/>
      <c r="O9" s="347"/>
      <c r="P9" s="347"/>
      <c r="Q9" s="347"/>
      <c r="R9" s="347"/>
      <c r="S9" s="347"/>
      <c r="T9" s="348" t="n">
        <f aca="false">IF(SUM(E9:S9)=0,0,"=AVERAGE(E3:S3)")</f>
        <v>0</v>
      </c>
      <c r="U9" s="347"/>
      <c r="V9" s="348" t="n">
        <f aca="false">U9*2</f>
        <v>0</v>
      </c>
      <c r="W9" s="347"/>
      <c r="X9" s="348" t="n">
        <f aca="false">W9*2</f>
        <v>0</v>
      </c>
    </row>
    <row r="10" s="349" customFormat="true" ht="55" hidden="false" customHeight="false" outlineLevel="0" collapsed="false">
      <c r="A10" s="299" t="n">
        <f aca="false">'Teams Overview'!A12</f>
        <v>8</v>
      </c>
      <c r="B10" s="299" t="n">
        <f aca="false">'Teams Overview'!B12</f>
        <v>0</v>
      </c>
      <c r="C10" s="300" t="str">
        <f aca="false">'Teams Overview'!C12</f>
        <v>Christopher Davis
Shao Fang
Adam Gray
Eddie Li
Kentoku Yamamoto</v>
      </c>
      <c r="D10" s="346" t="str">
        <f aca="false">'Teams Overview'!D12</f>
        <v>Poker: Texas Hold'em</v>
      </c>
      <c r="E10" s="347"/>
      <c r="F10" s="347"/>
      <c r="G10" s="347"/>
      <c r="H10" s="347"/>
      <c r="I10" s="347"/>
      <c r="J10" s="347"/>
      <c r="K10" s="347"/>
      <c r="L10" s="347"/>
      <c r="M10" s="347"/>
      <c r="N10" s="347"/>
      <c r="O10" s="347"/>
      <c r="P10" s="347"/>
      <c r="Q10" s="347"/>
      <c r="R10" s="347"/>
      <c r="S10" s="347"/>
      <c r="T10" s="348" t="n">
        <f aca="false">IF(SUM(E10:S10)=0,0,"=AVERAGE(E3:S3)")</f>
        <v>0</v>
      </c>
      <c r="U10" s="347"/>
      <c r="V10" s="348" t="n">
        <f aca="false">U10*2</f>
        <v>0</v>
      </c>
      <c r="W10" s="347"/>
      <c r="X10" s="348" t="n">
        <f aca="false">W10*2</f>
        <v>0</v>
      </c>
    </row>
    <row r="11" s="349" customFormat="true" ht="15" hidden="false" customHeight="false" outlineLevel="0" collapsed="false">
      <c r="A11" s="299" t="n">
        <f aca="false">'Teams Overview'!A13</f>
        <v>9</v>
      </c>
      <c r="B11" s="299" t="n">
        <f aca="false">'Teams Overview'!B13</f>
        <v>0</v>
      </c>
      <c r="C11" s="300" t="n">
        <f aca="false">'Teams Overview'!C13</f>
        <v>0</v>
      </c>
      <c r="D11" s="346" t="n">
        <f aca="false">'Teams Overview'!D13</f>
        <v>0</v>
      </c>
      <c r="E11" s="347"/>
      <c r="F11" s="347"/>
      <c r="G11" s="347"/>
      <c r="H11" s="347"/>
      <c r="I11" s="347"/>
      <c r="J11" s="347"/>
      <c r="K11" s="347"/>
      <c r="L11" s="347"/>
      <c r="M11" s="347"/>
      <c r="N11" s="347"/>
      <c r="O11" s="347"/>
      <c r="P11" s="347"/>
      <c r="Q11" s="347"/>
      <c r="R11" s="347"/>
      <c r="S11" s="347"/>
      <c r="T11" s="348" t="n">
        <f aca="false">IF(SUM(E11:S11)=0,0,"=AVERAGE(E3:S3)")</f>
        <v>0</v>
      </c>
      <c r="U11" s="347"/>
      <c r="V11" s="348" t="n">
        <f aca="false">U11*2</f>
        <v>0</v>
      </c>
      <c r="W11" s="347"/>
      <c r="X11" s="348" t="n">
        <f aca="false">W11*2</f>
        <v>0</v>
      </c>
    </row>
    <row r="12" s="349" customFormat="true" ht="22" hidden="false" customHeight="false" outlineLevel="0" collapsed="false">
      <c r="A12" s="299" t="n">
        <f aca="false">'Teams Overview'!A14</f>
        <v>10</v>
      </c>
      <c r="B12" s="299" t="n">
        <f aca="false">'Teams Overview'!B14</f>
        <v>0</v>
      </c>
      <c r="C12" s="300" t="str">
        <f aca="false">'Teams Overview'!C14</f>
        <v>David Roth ??
Brandon Wirick</v>
      </c>
      <c r="D12" s="346" t="str">
        <f aca="false">'Teams Overview'!D14</f>
        <v>Jthoven</v>
      </c>
      <c r="E12" s="347"/>
      <c r="F12" s="347"/>
      <c r="G12" s="347"/>
      <c r="H12" s="347"/>
      <c r="I12" s="347"/>
      <c r="J12" s="347"/>
      <c r="K12" s="347"/>
      <c r="L12" s="347"/>
      <c r="M12" s="347"/>
      <c r="N12" s="347"/>
      <c r="O12" s="347"/>
      <c r="P12" s="347"/>
      <c r="Q12" s="347"/>
      <c r="R12" s="347"/>
      <c r="S12" s="347"/>
      <c r="T12" s="348" t="n">
        <f aca="false">IF(SUM(E12:S12)=0,0,"=AVERAGE(E3:S3)")</f>
        <v>0</v>
      </c>
      <c r="U12" s="347"/>
      <c r="V12" s="348" t="n">
        <f aca="false">U12*2</f>
        <v>0</v>
      </c>
      <c r="W12" s="347"/>
      <c r="X12" s="348" t="n">
        <f aca="false">W12*2</f>
        <v>0</v>
      </c>
    </row>
    <row r="13" s="349" customFormat="true" ht="15" hidden="false" customHeight="false" outlineLevel="0" collapsed="false">
      <c r="A13" s="299" t="n">
        <f aca="false">'Teams Overview'!A15</f>
        <v>11</v>
      </c>
      <c r="B13" s="299" t="n">
        <f aca="false">'Teams Overview'!B15</f>
        <v>0</v>
      </c>
      <c r="C13" s="300" t="n">
        <f aca="false">'Teams Overview'!C15</f>
        <v>0</v>
      </c>
      <c r="D13" s="346" t="n">
        <f aca="false">'Teams Overview'!D15</f>
        <v>0</v>
      </c>
      <c r="E13" s="347"/>
      <c r="F13" s="347"/>
      <c r="G13" s="347"/>
      <c r="H13" s="347"/>
      <c r="I13" s="347"/>
      <c r="J13" s="347"/>
      <c r="K13" s="347"/>
      <c r="L13" s="347"/>
      <c r="M13" s="347"/>
      <c r="N13" s="347"/>
      <c r="O13" s="347"/>
      <c r="P13" s="347"/>
      <c r="Q13" s="347"/>
      <c r="R13" s="347"/>
      <c r="S13" s="347"/>
      <c r="T13" s="348" t="n">
        <f aca="false">IF(SUM(E13:S13)=0,0,"=AVERAGE(E3:S3)")</f>
        <v>0</v>
      </c>
      <c r="U13" s="347"/>
      <c r="V13" s="348" t="n">
        <f aca="false">U13*2</f>
        <v>0</v>
      </c>
      <c r="W13" s="347"/>
      <c r="X13" s="348" t="n">
        <f aca="false">W13*2</f>
        <v>0</v>
      </c>
    </row>
    <row r="14" s="349" customFormat="true" ht="28" hidden="false" customHeight="false" outlineLevel="0" collapsed="false">
      <c r="A14" s="299" t="n">
        <f aca="false">'Teams Overview'!A16</f>
        <v>12</v>
      </c>
      <c r="B14" s="299" t="n">
        <f aca="false">'Teams Overview'!B16</f>
        <v>0</v>
      </c>
      <c r="C14" s="300" t="str">
        <f aca="false">'Teams Overview'!C16</f>
        <v>Ross Tate</v>
      </c>
      <c r="D14" s="346" t="str">
        <f aca="false">'Teams Overview'!D16</f>
        <v>Axiom Inference Machine</v>
      </c>
      <c r="E14" s="347"/>
      <c r="F14" s="347"/>
      <c r="G14" s="347"/>
      <c r="H14" s="347"/>
      <c r="I14" s="347"/>
      <c r="J14" s="347"/>
      <c r="K14" s="347"/>
      <c r="L14" s="347"/>
      <c r="M14" s="347"/>
      <c r="N14" s="347"/>
      <c r="O14" s="347"/>
      <c r="P14" s="347"/>
      <c r="Q14" s="347"/>
      <c r="R14" s="347"/>
      <c r="S14" s="347"/>
      <c r="T14" s="348" t="n">
        <f aca="false">IF(SUM(E14:S14)=0,0,"=AVERAGE(E3:S3)")</f>
        <v>0</v>
      </c>
      <c r="U14" s="347"/>
      <c r="V14" s="348" t="n">
        <f aca="false">U14*2</f>
        <v>0</v>
      </c>
      <c r="W14" s="347"/>
      <c r="X14" s="348" t="n">
        <f aca="false">W14*2</f>
        <v>0</v>
      </c>
    </row>
    <row r="15" s="349" customFormat="true" ht="15" hidden="false" customHeight="false" outlineLevel="0" collapsed="false">
      <c r="A15" s="299" t="n">
        <f aca="false">'Teams Overview'!A17</f>
        <v>13</v>
      </c>
      <c r="B15" s="299" t="n">
        <f aca="false">'Teams Overview'!B17</f>
        <v>0</v>
      </c>
      <c r="C15" s="300" t="n">
        <f aca="false">'Teams Overview'!C17</f>
        <v>0</v>
      </c>
      <c r="D15" s="346" t="n">
        <f aca="false">'Teams Overview'!D17</f>
        <v>0</v>
      </c>
      <c r="E15" s="347"/>
      <c r="F15" s="347"/>
      <c r="G15" s="347"/>
      <c r="H15" s="347"/>
      <c r="I15" s="347"/>
      <c r="J15" s="347"/>
      <c r="K15" s="347"/>
      <c r="L15" s="347"/>
      <c r="M15" s="347"/>
      <c r="N15" s="347"/>
      <c r="O15" s="347"/>
      <c r="P15" s="347"/>
      <c r="Q15" s="347"/>
      <c r="R15" s="347"/>
      <c r="S15" s="347"/>
      <c r="T15" s="348" t="n">
        <f aca="false">IF(SUM(E15:S15)=0,0,"=AVERAGE(E3:S3)")</f>
        <v>0</v>
      </c>
      <c r="U15" s="347"/>
      <c r="V15" s="348" t="n">
        <f aca="false">U15*2</f>
        <v>0</v>
      </c>
      <c r="W15" s="347"/>
      <c r="X15" s="348" t="n">
        <f aca="false">W15*2</f>
        <v>0</v>
      </c>
    </row>
    <row r="16" s="349" customFormat="true" ht="28" hidden="false" customHeight="false" outlineLevel="0" collapsed="false">
      <c r="A16" s="299" t="n">
        <f aca="false">'Teams Overview'!A18</f>
        <v>14</v>
      </c>
      <c r="B16" s="299" t="n">
        <f aca="false">'Teams Overview'!B18</f>
        <v>0</v>
      </c>
      <c r="C16" s="300" t="str">
        <f aca="false">'Teams Overview'!C18</f>
        <v>Roy Campbell</v>
      </c>
      <c r="D16" s="346" t="str">
        <f aca="false">'Teams Overview'!D18</f>
        <v>Authorship Attribution</v>
      </c>
      <c r="E16" s="347"/>
      <c r="F16" s="347"/>
      <c r="G16" s="347"/>
      <c r="H16" s="347"/>
      <c r="I16" s="347"/>
      <c r="J16" s="347"/>
      <c r="K16" s="347"/>
      <c r="L16" s="347"/>
      <c r="M16" s="347"/>
      <c r="N16" s="347"/>
      <c r="O16" s="347"/>
      <c r="P16" s="347"/>
      <c r="Q16" s="347"/>
      <c r="R16" s="347"/>
      <c r="S16" s="347"/>
      <c r="T16" s="348" t="n">
        <f aca="false">IF(SUM(E16:S16)=0,0,"=AVERAGE(E3:S3)")</f>
        <v>0</v>
      </c>
      <c r="U16" s="347"/>
      <c r="V16" s="348" t="n">
        <f aca="false">U16*2</f>
        <v>0</v>
      </c>
      <c r="W16" s="347"/>
      <c r="X16" s="348" t="n">
        <f aca="false">W16*2</f>
        <v>0</v>
      </c>
    </row>
    <row r="17" s="349" customFormat="true" ht="15" hidden="false" customHeight="false" outlineLevel="0" collapsed="false">
      <c r="A17" s="299" t="n">
        <f aca="false">'Teams Overview'!A19</f>
        <v>15</v>
      </c>
      <c r="B17" s="299" t="n">
        <f aca="false">'Teams Overview'!B25</f>
        <v>0</v>
      </c>
      <c r="C17" s="300" t="n">
        <f aca="false">'Teams Overview'!C25</f>
        <v>0</v>
      </c>
      <c r="D17" s="346" t="n">
        <f aca="false">'Teams Overview'!D19</f>
        <v>0</v>
      </c>
      <c r="E17" s="347"/>
      <c r="F17" s="347"/>
      <c r="G17" s="347"/>
      <c r="H17" s="347"/>
      <c r="I17" s="347"/>
      <c r="J17" s="347"/>
      <c r="K17" s="347"/>
      <c r="L17" s="347"/>
      <c r="M17" s="347"/>
      <c r="N17" s="347"/>
      <c r="O17" s="347"/>
      <c r="P17" s="347"/>
      <c r="Q17" s="347"/>
      <c r="R17" s="347"/>
      <c r="S17" s="347"/>
      <c r="T17" s="348" t="n">
        <f aca="false">IF(SUM(E17:S17)=0,0,"=AVERAGE(E3:S3)")</f>
        <v>0</v>
      </c>
      <c r="U17" s="347"/>
      <c r="V17" s="348" t="n">
        <f aca="false">U17*2</f>
        <v>0</v>
      </c>
      <c r="W17" s="347"/>
      <c r="X17" s="348" t="n">
        <f aca="false">W17*2</f>
        <v>0</v>
      </c>
    </row>
    <row r="18" customFormat="false" ht="15" hidden="false" customHeight="false" outlineLevel="0" collapsed="false">
      <c r="A18" s="350"/>
      <c r="B18" s="262"/>
      <c r="C18" s="262"/>
      <c r="D18" s="351" t="s">
        <v>286</v>
      </c>
      <c r="E18" s="348" t="n">
        <f aca="false">IF(SUM(E3:E17)=0,0,"=AVERAGE(T3:T17)")</f>
        <v>0</v>
      </c>
      <c r="F18" s="348" t="n">
        <f aca="false">IF(SUM(F3:F17)=0,0,"=AVERAGE(T3:T17)")</f>
        <v>0</v>
      </c>
      <c r="G18" s="348" t="n">
        <f aca="false">IF(SUM(G3:G17)=0,0,"=AVERAGE(T3:T17)")</f>
        <v>0</v>
      </c>
      <c r="H18" s="348" t="n">
        <f aca="false">IF(SUM(H3:H17)=0,0,"=AVERAGE(T3:T17)")</f>
        <v>0</v>
      </c>
      <c r="I18" s="348" t="n">
        <f aca="false">IF(SUM(I3:I17)=0,0,"=AVERAGE(T3:T17)")</f>
        <v>0</v>
      </c>
      <c r="J18" s="348" t="n">
        <f aca="false">IF(SUM(J3:J17)=0,0,"=AVERAGE(T3:T17)")</f>
        <v>0</v>
      </c>
      <c r="K18" s="348" t="n">
        <f aca="false">IF(SUM(K3:K17)=0,0,"=AVERAGE(T3:T17)")</f>
        <v>0</v>
      </c>
      <c r="L18" s="348" t="n">
        <f aca="false">IF(SUM(L3:L17)=0,0,"=AVERAGE(T3:T17)")</f>
        <v>0</v>
      </c>
      <c r="M18" s="348" t="n">
        <f aca="false">IF(SUM(M3:M17)=0,0,"=AVERAGE(T3:T17)")</f>
        <v>0</v>
      </c>
      <c r="N18" s="348" t="n">
        <f aca="false">IF(SUM(N3:N17)=0,0,"=AVERAGE(T3:T17)")</f>
        <v>0</v>
      </c>
      <c r="O18" s="348" t="n">
        <f aca="false">IF(SUM(O3:O17)=0,0,"=AVERAGE(T3:T17)")</f>
        <v>0</v>
      </c>
      <c r="P18" s="348" t="n">
        <f aca="false">IF(SUM(P3:P17)=0,0,"=AVERAGE(T3:T17)")</f>
        <v>0</v>
      </c>
      <c r="Q18" s="348" t="n">
        <f aca="false">IF(SUM(Q3:Q17)=0,0,"=AVERAGE(T3:T17)")</f>
        <v>0</v>
      </c>
      <c r="R18" s="348" t="n">
        <f aca="false">IF(SUM(R3:R17)=0,0,"=AVERAGE(T3:T17)")</f>
        <v>0</v>
      </c>
      <c r="S18" s="348" t="n">
        <f aca="false">IF(SUM(S3:S17)=0,0,"=AVERAGE(T3:T17)")</f>
        <v>0</v>
      </c>
      <c r="T18" s="348" t="n">
        <f aca="false">IF(SUM(T3:T17)=0,0,"=AVERAGE(T3:T17)")</f>
        <v>0</v>
      </c>
      <c r="U18" s="352" t="n">
        <f aca="false">IF(SUM(U3:U17)=0,0,"=AVERAGE(T3:T17)")</f>
        <v>0</v>
      </c>
      <c r="V18" s="348" t="n">
        <f aca="false">IF(SUM(V3:V17)=0,0,"=AVERAGE(T3:T17)")</f>
        <v>0</v>
      </c>
      <c r="W18" s="352" t="n">
        <f aca="false">IF(SUM(W3:W17)=0,0,"=AVERAGE(T3:T17)")</f>
        <v>0</v>
      </c>
      <c r="X18" s="348" t="n">
        <f aca="false">IF(SUM(X3:X17)=0,0,"=AVERAGE(T3:T17)")</f>
        <v>0</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Franz J. Kurfess&amp;CPage &amp;P&amp;R&amp;D</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10.82421875" defaultRowHeight="12" zeroHeight="false" outlineLevelRow="0" outlineLevelCol="0"/>
  <cols>
    <col collapsed="false" customWidth="true" hidden="false" outlineLevel="0" max="1" min="1" style="28" width="3.66"/>
    <col collapsed="false" customWidth="true" hidden="false" outlineLevel="0" max="3" min="2" style="28" width="5.32"/>
    <col collapsed="false" customWidth="true" hidden="false" outlineLevel="0" max="4" min="4" style="341" width="4.49"/>
    <col collapsed="false" customWidth="true" hidden="false" outlineLevel="0" max="5" min="5" style="28" width="19.66"/>
    <col collapsed="false" customWidth="true" hidden="false" outlineLevel="0" max="6" min="6" style="28" width="17.82"/>
    <col collapsed="false" customWidth="true" hidden="false" outlineLevel="0" max="7" min="7" style="353" width="48.33"/>
    <col collapsed="false" customWidth="false" hidden="false" outlineLevel="0" max="8" min="8" style="354" width="10.82"/>
    <col collapsed="false" customWidth="false" hidden="false" outlineLevel="0" max="10" min="9" style="353" width="10.82"/>
    <col collapsed="false" customWidth="false" hidden="false" outlineLevel="0" max="257" min="11" style="28" width="10.82"/>
  </cols>
  <sheetData>
    <row r="1" s="361" customFormat="true" ht="15" hidden="false" customHeight="false" outlineLevel="0" collapsed="false">
      <c r="A1" s="355"/>
      <c r="B1" s="356"/>
      <c r="C1" s="356"/>
      <c r="D1" s="356"/>
      <c r="E1" s="357" t="s">
        <v>307</v>
      </c>
      <c r="F1" s="357"/>
      <c r="G1" s="357"/>
      <c r="H1" s="358" t="s">
        <v>308</v>
      </c>
      <c r="I1" s="359" t="s">
        <v>309</v>
      </c>
      <c r="J1" s="360" t="s">
        <v>28</v>
      </c>
    </row>
    <row r="2" s="361" customFormat="true" ht="15" hidden="false" customHeight="false" outlineLevel="0" collapsed="false">
      <c r="A2" s="362"/>
      <c r="E2" s="363" t="s">
        <v>310</v>
      </c>
      <c r="F2" s="363"/>
      <c r="G2" s="363"/>
      <c r="H2" s="364"/>
      <c r="I2" s="363"/>
      <c r="J2" s="365"/>
    </row>
    <row r="3" s="341" customFormat="true" ht="30.5" hidden="false" customHeight="true" outlineLevel="0" collapsed="false">
      <c r="A3" s="366"/>
      <c r="C3" s="367"/>
      <c r="E3" s="203" t="str">
        <f aca="false">Class_Number</f>
        <v>CPE/CSC 481</v>
      </c>
      <c r="F3" s="204" t="str">
        <f aca="false">Class_Name</f>
        <v>Knowledge-Based Systems</v>
      </c>
      <c r="G3" s="368"/>
      <c r="H3" s="369"/>
      <c r="I3" s="370"/>
      <c r="J3" s="371"/>
    </row>
    <row r="4" customFormat="false" ht="30.5" hidden="false" customHeight="true" outlineLevel="0" collapsed="false">
      <c r="A4" s="249"/>
      <c r="C4" s="372"/>
      <c r="E4" s="373" t="s">
        <v>25</v>
      </c>
      <c r="F4" s="373" t="s">
        <v>311</v>
      </c>
      <c r="G4" s="374" t="s">
        <v>312</v>
      </c>
      <c r="J4" s="250"/>
    </row>
    <row r="5" customFormat="false" ht="29" hidden="false" customHeight="true" outlineLevel="0" collapsed="false">
      <c r="A5" s="260" t="n">
        <v>1</v>
      </c>
      <c r="B5" s="375" t="str">
        <f aca="false">TEXT(C5,"ddd")</f>
        <v>Tue</v>
      </c>
      <c r="C5" s="376" t="n">
        <v>37628</v>
      </c>
      <c r="D5" s="377" t="s">
        <v>33</v>
      </c>
      <c r="E5" s="378"/>
      <c r="F5" s="379"/>
      <c r="G5" s="380"/>
      <c r="H5" s="262"/>
      <c r="I5" s="262"/>
      <c r="J5" s="263"/>
    </row>
    <row r="6" s="341" customFormat="true" ht="29" hidden="false" customHeight="true" outlineLevel="0" collapsed="false">
      <c r="A6" s="260" t="n">
        <f aca="false">A5+1</f>
        <v>2</v>
      </c>
      <c r="B6" s="381"/>
      <c r="C6" s="382"/>
      <c r="D6" s="377" t="s">
        <v>36</v>
      </c>
      <c r="E6" s="378"/>
      <c r="F6" s="379"/>
      <c r="G6" s="380"/>
      <c r="H6" s="383"/>
      <c r="I6" s="383"/>
      <c r="J6" s="384"/>
    </row>
    <row r="7" s="341" customFormat="true" ht="29" hidden="false" customHeight="true" outlineLevel="0" collapsed="false">
      <c r="A7" s="260" t="n">
        <f aca="false">A6+1</f>
        <v>3</v>
      </c>
      <c r="B7" s="381" t="str">
        <f aca="false">TEXT(C7,"ddd")</f>
        <v>Thu</v>
      </c>
      <c r="C7" s="382" t="n">
        <f aca="false">C5+2</f>
        <v>37630</v>
      </c>
      <c r="D7" s="377" t="s">
        <v>33</v>
      </c>
      <c r="E7" s="378"/>
      <c r="F7" s="379"/>
      <c r="G7" s="380"/>
      <c r="H7" s="383"/>
      <c r="I7" s="383"/>
      <c r="J7" s="384"/>
    </row>
    <row r="8" s="341" customFormat="true" ht="29" hidden="false" customHeight="true" outlineLevel="0" collapsed="false">
      <c r="A8" s="260" t="n">
        <f aca="false">A7+1</f>
        <v>4</v>
      </c>
      <c r="B8" s="381"/>
      <c r="C8" s="382"/>
      <c r="D8" s="377" t="s">
        <v>36</v>
      </c>
      <c r="E8" s="378"/>
      <c r="F8" s="379"/>
      <c r="G8" s="380"/>
      <c r="H8" s="383"/>
      <c r="I8" s="383"/>
      <c r="J8" s="384"/>
    </row>
    <row r="9" customFormat="false" ht="29" hidden="false" customHeight="true" outlineLevel="0" collapsed="false">
      <c r="A9" s="260" t="n">
        <f aca="false">A8+1</f>
        <v>5</v>
      </c>
      <c r="B9" s="375" t="str">
        <f aca="false">TEXT(C9,"ddd")</f>
        <v>Tue</v>
      </c>
      <c r="C9" s="376" t="n">
        <f aca="false">C7+5</f>
        <v>37635</v>
      </c>
      <c r="D9" s="377" t="s">
        <v>33</v>
      </c>
      <c r="E9" s="378"/>
      <c r="F9" s="379"/>
      <c r="G9" s="380"/>
      <c r="H9" s="262"/>
      <c r="I9" s="262"/>
      <c r="J9" s="263"/>
    </row>
    <row r="10" s="341" customFormat="true" ht="29" hidden="false" customHeight="true" outlineLevel="0" collapsed="false">
      <c r="A10" s="260" t="n">
        <f aca="false">A9+1</f>
        <v>6</v>
      </c>
      <c r="B10" s="381"/>
      <c r="C10" s="382"/>
      <c r="D10" s="377" t="s">
        <v>36</v>
      </c>
      <c r="E10" s="378"/>
      <c r="F10" s="379"/>
      <c r="G10" s="380"/>
      <c r="H10" s="383"/>
      <c r="I10" s="383"/>
      <c r="J10" s="384"/>
    </row>
    <row r="11" s="341" customFormat="true" ht="29" hidden="false" customHeight="true" outlineLevel="0" collapsed="false">
      <c r="A11" s="260" t="n">
        <f aca="false">A10+1</f>
        <v>7</v>
      </c>
      <c r="B11" s="381" t="str">
        <f aca="false">TEXT(C11,"ddd")</f>
        <v>Thu</v>
      </c>
      <c r="C11" s="382" t="n">
        <f aca="false">C9+2</f>
        <v>37637</v>
      </c>
      <c r="D11" s="377" t="s">
        <v>33</v>
      </c>
      <c r="E11" s="378"/>
      <c r="F11" s="379"/>
      <c r="G11" s="380"/>
      <c r="H11" s="383"/>
      <c r="I11" s="383"/>
      <c r="J11" s="384"/>
    </row>
    <row r="12" s="341" customFormat="true" ht="29" hidden="false" customHeight="true" outlineLevel="0" collapsed="false">
      <c r="A12" s="260" t="n">
        <f aca="false">A11+1</f>
        <v>8</v>
      </c>
      <c r="B12" s="381"/>
      <c r="C12" s="382"/>
      <c r="D12" s="377" t="s">
        <v>36</v>
      </c>
      <c r="E12" s="378"/>
      <c r="F12" s="379"/>
      <c r="G12" s="380"/>
      <c r="H12" s="383"/>
      <c r="I12" s="383"/>
      <c r="J12" s="384"/>
    </row>
    <row r="13" customFormat="false" ht="29" hidden="false" customHeight="true" outlineLevel="0" collapsed="false">
      <c r="A13" s="260" t="n">
        <f aca="false">A12+1</f>
        <v>9</v>
      </c>
      <c r="B13" s="375" t="str">
        <f aca="false">TEXT(C13,"ddd")</f>
        <v>Tue</v>
      </c>
      <c r="C13" s="376" t="n">
        <f aca="false">C11+5</f>
        <v>37642</v>
      </c>
      <c r="D13" s="377" t="s">
        <v>33</v>
      </c>
      <c r="E13" s="378"/>
      <c r="F13" s="379"/>
      <c r="G13" s="380"/>
      <c r="H13" s="262"/>
      <c r="I13" s="262"/>
      <c r="J13" s="263"/>
    </row>
    <row r="14" s="341" customFormat="true" ht="29" hidden="false" customHeight="true" outlineLevel="0" collapsed="false">
      <c r="A14" s="260" t="n">
        <f aca="false">A13+1</f>
        <v>10</v>
      </c>
      <c r="B14" s="381"/>
      <c r="C14" s="382"/>
      <c r="D14" s="377" t="s">
        <v>36</v>
      </c>
      <c r="E14" s="378"/>
      <c r="F14" s="379"/>
      <c r="G14" s="380"/>
      <c r="H14" s="383"/>
      <c r="I14" s="383"/>
      <c r="J14" s="384"/>
    </row>
    <row r="15" s="341" customFormat="true" ht="29" hidden="false" customHeight="true" outlineLevel="0" collapsed="false">
      <c r="A15" s="260" t="n">
        <f aca="false">A14+1</f>
        <v>11</v>
      </c>
      <c r="B15" s="381" t="str">
        <f aca="false">TEXT(C15,"ddd")</f>
        <v>Thu</v>
      </c>
      <c r="C15" s="382" t="n">
        <f aca="false">C13+2</f>
        <v>37644</v>
      </c>
      <c r="D15" s="377" t="s">
        <v>33</v>
      </c>
      <c r="E15" s="378"/>
      <c r="F15" s="379"/>
      <c r="G15" s="380"/>
      <c r="H15" s="383"/>
      <c r="I15" s="383"/>
      <c r="J15" s="384"/>
    </row>
    <row r="16" s="341" customFormat="true" ht="29" hidden="false" customHeight="true" outlineLevel="0" collapsed="false">
      <c r="A16" s="260" t="n">
        <f aca="false">A15+1</f>
        <v>12</v>
      </c>
      <c r="B16" s="381"/>
      <c r="C16" s="382"/>
      <c r="D16" s="377" t="s">
        <v>36</v>
      </c>
      <c r="E16" s="378"/>
      <c r="F16" s="379"/>
      <c r="G16" s="380"/>
      <c r="H16" s="383"/>
      <c r="I16" s="383"/>
      <c r="J16" s="384"/>
    </row>
    <row r="17" customFormat="false" ht="29" hidden="false" customHeight="true" outlineLevel="0" collapsed="false">
      <c r="A17" s="260" t="n">
        <f aca="false">A16+1</f>
        <v>13</v>
      </c>
      <c r="B17" s="375" t="str">
        <f aca="false">TEXT(C17,"ddd")</f>
        <v>Tue</v>
      </c>
      <c r="C17" s="376" t="n">
        <f aca="false">C15+5</f>
        <v>37649</v>
      </c>
      <c r="D17" s="377" t="s">
        <v>33</v>
      </c>
      <c r="E17" s="378"/>
      <c r="F17" s="379"/>
      <c r="G17" s="380"/>
      <c r="H17" s="262"/>
      <c r="I17" s="262"/>
      <c r="J17" s="263"/>
    </row>
    <row r="18" s="341" customFormat="true" ht="29" hidden="false" customHeight="true" outlineLevel="0" collapsed="false">
      <c r="A18" s="260" t="n">
        <f aca="false">A17+1</f>
        <v>14</v>
      </c>
      <c r="B18" s="381"/>
      <c r="C18" s="382"/>
      <c r="D18" s="377" t="s">
        <v>36</v>
      </c>
      <c r="E18" s="378"/>
      <c r="F18" s="379"/>
      <c r="G18" s="380"/>
      <c r="H18" s="383"/>
      <c r="I18" s="383"/>
      <c r="J18" s="384"/>
    </row>
    <row r="19" s="341" customFormat="true" ht="29" hidden="false" customHeight="true" outlineLevel="0" collapsed="false">
      <c r="A19" s="260" t="n">
        <f aca="false">A18+1</f>
        <v>15</v>
      </c>
      <c r="B19" s="381" t="str">
        <f aca="false">TEXT(C19,"ddd")</f>
        <v>Thu</v>
      </c>
      <c r="C19" s="382" t="n">
        <f aca="false">C17+2</f>
        <v>37651</v>
      </c>
      <c r="D19" s="377" t="s">
        <v>33</v>
      </c>
      <c r="E19" s="378"/>
      <c r="F19" s="379"/>
      <c r="G19" s="380"/>
      <c r="H19" s="383"/>
      <c r="I19" s="383"/>
      <c r="J19" s="384"/>
    </row>
    <row r="20" s="341" customFormat="true" ht="29" hidden="false" customHeight="true" outlineLevel="0" collapsed="false">
      <c r="A20" s="260" t="n">
        <f aca="false">A19+1</f>
        <v>16</v>
      </c>
      <c r="B20" s="381"/>
      <c r="C20" s="382"/>
      <c r="D20" s="377" t="s">
        <v>36</v>
      </c>
      <c r="E20" s="378"/>
      <c r="F20" s="379"/>
      <c r="G20" s="380"/>
      <c r="H20" s="383"/>
      <c r="I20" s="383"/>
      <c r="J20" s="384"/>
    </row>
    <row r="21" customFormat="false" ht="29" hidden="false" customHeight="true" outlineLevel="0" collapsed="false">
      <c r="A21" s="260" t="n">
        <f aca="false">A20+1</f>
        <v>17</v>
      </c>
      <c r="B21" s="375" t="str">
        <f aca="false">TEXT(C21,"ddd")</f>
        <v>Tue</v>
      </c>
      <c r="C21" s="376" t="n">
        <f aca="false">C19+5</f>
        <v>37656</v>
      </c>
      <c r="D21" s="377" t="s">
        <v>33</v>
      </c>
      <c r="E21" s="385" t="s">
        <v>76</v>
      </c>
      <c r="F21" s="379"/>
      <c r="G21" s="380"/>
      <c r="H21" s="262"/>
      <c r="I21" s="262"/>
      <c r="J21" s="263"/>
    </row>
    <row r="22" s="341" customFormat="true" ht="29" hidden="false" customHeight="true" outlineLevel="0" collapsed="false">
      <c r="A22" s="260" t="n">
        <f aca="false">A21+1</f>
        <v>18</v>
      </c>
      <c r="B22" s="381"/>
      <c r="C22" s="382"/>
      <c r="D22" s="377" t="s">
        <v>36</v>
      </c>
      <c r="E22" s="385" t="s">
        <v>76</v>
      </c>
      <c r="F22" s="379"/>
      <c r="G22" s="380"/>
      <c r="H22" s="383"/>
      <c r="I22" s="383"/>
      <c r="J22" s="384"/>
    </row>
    <row r="23" s="341" customFormat="true" ht="29" hidden="false" customHeight="true" outlineLevel="0" collapsed="false">
      <c r="A23" s="260" t="n">
        <f aca="false">A22+1</f>
        <v>19</v>
      </c>
      <c r="B23" s="381" t="str">
        <f aca="false">TEXT(C23,"ddd")</f>
        <v>Thu</v>
      </c>
      <c r="C23" s="382" t="n">
        <f aca="false">C21+2</f>
        <v>37658</v>
      </c>
      <c r="D23" s="377" t="s">
        <v>33</v>
      </c>
      <c r="E23" s="378"/>
      <c r="F23" s="379"/>
      <c r="G23" s="380"/>
      <c r="H23" s="383"/>
      <c r="I23" s="383"/>
      <c r="J23" s="384"/>
    </row>
    <row r="24" s="341" customFormat="true" ht="29" hidden="false" customHeight="true" outlineLevel="0" collapsed="false">
      <c r="A24" s="260" t="n">
        <f aca="false">A23+1</f>
        <v>20</v>
      </c>
      <c r="B24" s="381"/>
      <c r="C24" s="382"/>
      <c r="D24" s="377" t="s">
        <v>36</v>
      </c>
      <c r="E24" s="378"/>
      <c r="F24" s="379"/>
      <c r="G24" s="380"/>
      <c r="H24" s="383"/>
      <c r="I24" s="383"/>
      <c r="J24" s="384"/>
    </row>
    <row r="25" customFormat="false" ht="29" hidden="false" customHeight="true" outlineLevel="0" collapsed="false">
      <c r="A25" s="260" t="n">
        <f aca="false">A24+1</f>
        <v>21</v>
      </c>
      <c r="B25" s="375" t="str">
        <f aca="false">TEXT(C25,"ddd")</f>
        <v>Tue</v>
      </c>
      <c r="C25" s="376" t="n">
        <f aca="false">C23+5</f>
        <v>37663</v>
      </c>
      <c r="D25" s="377" t="s">
        <v>33</v>
      </c>
      <c r="E25" s="378"/>
      <c r="F25" s="379"/>
      <c r="G25" s="380"/>
      <c r="H25" s="262"/>
      <c r="I25" s="262"/>
      <c r="J25" s="263"/>
    </row>
    <row r="26" s="341" customFormat="true" ht="29" hidden="false" customHeight="true" outlineLevel="0" collapsed="false">
      <c r="A26" s="260" t="n">
        <f aca="false">A25+1</f>
        <v>22</v>
      </c>
      <c r="B26" s="381"/>
      <c r="C26" s="382"/>
      <c r="D26" s="377" t="s">
        <v>36</v>
      </c>
      <c r="E26" s="378"/>
      <c r="F26" s="379"/>
      <c r="G26" s="380"/>
      <c r="H26" s="383"/>
      <c r="I26" s="383"/>
      <c r="J26" s="384"/>
    </row>
    <row r="27" s="341" customFormat="true" ht="29" hidden="false" customHeight="true" outlineLevel="0" collapsed="false">
      <c r="A27" s="260" t="n">
        <f aca="false">A26+1</f>
        <v>23</v>
      </c>
      <c r="B27" s="381" t="str">
        <f aca="false">TEXT(C27,"ddd")</f>
        <v>Thu</v>
      </c>
      <c r="C27" s="382" t="n">
        <f aca="false">C25+2</f>
        <v>37665</v>
      </c>
      <c r="D27" s="377" t="s">
        <v>33</v>
      </c>
      <c r="E27" s="378"/>
      <c r="F27" s="379"/>
      <c r="G27" s="380"/>
      <c r="H27" s="383"/>
      <c r="I27" s="383"/>
      <c r="J27" s="384"/>
    </row>
    <row r="28" s="341" customFormat="true" ht="29" hidden="false" customHeight="true" outlineLevel="0" collapsed="false">
      <c r="A28" s="260" t="n">
        <f aca="false">A27+1</f>
        <v>24</v>
      </c>
      <c r="B28" s="381"/>
      <c r="C28" s="382"/>
      <c r="D28" s="377" t="s">
        <v>36</v>
      </c>
      <c r="E28" s="378"/>
      <c r="F28" s="379"/>
      <c r="G28" s="380"/>
      <c r="H28" s="383"/>
      <c r="I28" s="383"/>
      <c r="J28" s="384"/>
    </row>
    <row r="29" customFormat="false" ht="29" hidden="false" customHeight="true" outlineLevel="0" collapsed="false">
      <c r="A29" s="260" t="n">
        <f aca="false">A28+1</f>
        <v>25</v>
      </c>
      <c r="B29" s="375" t="str">
        <f aca="false">TEXT(C29,"ddd")</f>
        <v>Tue</v>
      </c>
      <c r="C29" s="376" t="n">
        <f aca="false">C27+5</f>
        <v>37670</v>
      </c>
      <c r="D29" s="377" t="s">
        <v>33</v>
      </c>
      <c r="E29" s="378"/>
      <c r="F29" s="379"/>
      <c r="G29" s="380"/>
      <c r="H29" s="262"/>
      <c r="I29" s="262"/>
      <c r="J29" s="263"/>
    </row>
    <row r="30" s="341" customFormat="true" ht="29" hidden="false" customHeight="true" outlineLevel="0" collapsed="false">
      <c r="A30" s="260" t="n">
        <f aca="false">A29+1</f>
        <v>26</v>
      </c>
      <c r="B30" s="381"/>
      <c r="C30" s="382"/>
      <c r="D30" s="377" t="s">
        <v>36</v>
      </c>
      <c r="E30" s="378"/>
      <c r="F30" s="379"/>
      <c r="G30" s="380"/>
      <c r="H30" s="383"/>
      <c r="I30" s="383"/>
      <c r="J30" s="384"/>
    </row>
    <row r="31" s="341" customFormat="true" ht="29" hidden="false" customHeight="true" outlineLevel="0" collapsed="false">
      <c r="A31" s="260" t="n">
        <f aca="false">A30+1</f>
        <v>27</v>
      </c>
      <c r="B31" s="381" t="str">
        <f aca="false">TEXT(C31,"ddd")</f>
        <v>Thu</v>
      </c>
      <c r="C31" s="382" t="n">
        <f aca="false">C29+2</f>
        <v>37672</v>
      </c>
      <c r="D31" s="377" t="s">
        <v>33</v>
      </c>
      <c r="E31" s="378"/>
      <c r="F31" s="379"/>
      <c r="G31" s="380"/>
      <c r="H31" s="383"/>
      <c r="I31" s="383"/>
      <c r="J31" s="384"/>
    </row>
    <row r="32" s="341" customFormat="true" ht="29" hidden="false" customHeight="true" outlineLevel="0" collapsed="false">
      <c r="A32" s="260" t="n">
        <f aca="false">A31+1</f>
        <v>28</v>
      </c>
      <c r="B32" s="381"/>
      <c r="C32" s="382"/>
      <c r="D32" s="377" t="s">
        <v>36</v>
      </c>
      <c r="E32" s="378"/>
      <c r="F32" s="379"/>
      <c r="G32" s="380"/>
      <c r="H32" s="383"/>
      <c r="I32" s="383"/>
      <c r="J32" s="384"/>
    </row>
    <row r="33" customFormat="false" ht="29" hidden="false" customHeight="true" outlineLevel="0" collapsed="false">
      <c r="A33" s="260" t="n">
        <f aca="false">A32+1</f>
        <v>29</v>
      </c>
      <c r="B33" s="375" t="str">
        <f aca="false">TEXT(C33,"ddd")</f>
        <v>Tue</v>
      </c>
      <c r="C33" s="376" t="n">
        <f aca="false">C31+5</f>
        <v>37677</v>
      </c>
      <c r="D33" s="377" t="s">
        <v>33</v>
      </c>
      <c r="E33" s="378"/>
      <c r="F33" s="379"/>
      <c r="G33" s="380"/>
      <c r="H33" s="262"/>
      <c r="I33" s="262"/>
      <c r="J33" s="263"/>
    </row>
    <row r="34" s="341" customFormat="true" ht="29" hidden="false" customHeight="true" outlineLevel="0" collapsed="false">
      <c r="A34" s="260" t="n">
        <f aca="false">A33+1</f>
        <v>30</v>
      </c>
      <c r="B34" s="381"/>
      <c r="C34" s="382"/>
      <c r="D34" s="377" t="s">
        <v>36</v>
      </c>
      <c r="E34" s="378"/>
      <c r="F34" s="379"/>
      <c r="G34" s="380"/>
      <c r="H34" s="383"/>
      <c r="I34" s="383"/>
      <c r="J34" s="384"/>
    </row>
    <row r="35" s="341" customFormat="true" ht="29" hidden="false" customHeight="true" outlineLevel="0" collapsed="false">
      <c r="A35" s="260" t="n">
        <f aca="false">A34+1</f>
        <v>31</v>
      </c>
      <c r="B35" s="381" t="str">
        <f aca="false">TEXT(C35,"ddd")</f>
        <v>Thu</v>
      </c>
      <c r="C35" s="382" t="n">
        <f aca="false">C33+2</f>
        <v>37679</v>
      </c>
      <c r="D35" s="377" t="s">
        <v>33</v>
      </c>
      <c r="E35" s="378"/>
      <c r="F35" s="379"/>
      <c r="G35" s="380"/>
      <c r="H35" s="383"/>
      <c r="I35" s="383"/>
      <c r="J35" s="384"/>
    </row>
    <row r="36" s="341" customFormat="true" ht="29" hidden="false" customHeight="true" outlineLevel="0" collapsed="false">
      <c r="A36" s="260" t="n">
        <f aca="false">A35+1</f>
        <v>32</v>
      </c>
      <c r="B36" s="381"/>
      <c r="C36" s="382"/>
      <c r="D36" s="377" t="s">
        <v>36</v>
      </c>
      <c r="E36" s="378"/>
      <c r="F36" s="379"/>
      <c r="G36" s="380"/>
      <c r="H36" s="383"/>
      <c r="I36" s="383"/>
      <c r="J36" s="384"/>
    </row>
    <row r="37" customFormat="false" ht="29" hidden="false" customHeight="true" outlineLevel="0" collapsed="false">
      <c r="A37" s="260" t="n">
        <f aca="false">A36+1</f>
        <v>33</v>
      </c>
      <c r="B37" s="375" t="str">
        <f aca="false">TEXT(C37,"ddd")</f>
        <v>Tue</v>
      </c>
      <c r="C37" s="376" t="n">
        <f aca="false">C35+5</f>
        <v>37684</v>
      </c>
      <c r="D37" s="377" t="s">
        <v>33</v>
      </c>
      <c r="E37" s="378"/>
      <c r="F37" s="379"/>
      <c r="G37" s="380"/>
      <c r="H37" s="262"/>
      <c r="I37" s="262"/>
      <c r="J37" s="263"/>
    </row>
    <row r="38" s="341" customFormat="true" ht="29" hidden="false" customHeight="true" outlineLevel="0" collapsed="false">
      <c r="A38" s="264" t="n">
        <f aca="false">A37+1</f>
        <v>34</v>
      </c>
      <c r="B38" s="386"/>
      <c r="C38" s="387"/>
      <c r="D38" s="388" t="s">
        <v>36</v>
      </c>
      <c r="E38" s="389"/>
      <c r="F38" s="390"/>
      <c r="G38" s="391"/>
      <c r="H38" s="392"/>
      <c r="I38" s="392"/>
      <c r="J38" s="393"/>
    </row>
  </sheetData>
  <mergeCells count="2">
    <mergeCell ref="E1:G1"/>
    <mergeCell ref="E2:G2"/>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Franz J. Kurfess&amp;CPage &amp;P&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7T16:24:49Z</dcterms:created>
  <dc:creator/>
  <dc:description/>
  <dc:language>en-US</dc:language>
  <cp:lastModifiedBy>Franz J. Kurfess</cp:lastModifiedBy>
  <cp:lastPrinted>2004-03-05T01:23:03Z</cp:lastPrinted>
  <cp:revision>0</cp:revision>
  <dc:subject/>
  <dc:title/>
</cp:coreProperties>
</file>